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&amp;S" sheetId="1" state="visible" r:id="rId2"/>
    <sheet name="Sayfa1" sheetId="2" state="visible" r:id="rId3"/>
    <sheet name="Sayfa2" sheetId="3" state="visible" r:id="rId4"/>
  </sheets>
  <definedNames>
    <definedName function="false" hidden="false" localSheetId="0" name="Z_03B04160_CFFB_11D3_8830_52544C050D03__wvu_Rows" vbProcedure="false">#REF!,#REF!</definedName>
    <definedName function="false" hidden="false" localSheetId="0" name="Z_09E58321_FFB7_11D2_9820_52544C050FE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209">
  <si>
    <t xml:space="preserve">COTAŞ ÇELEBİOĞLU OTOMOTİV TİC.LTD.ŞTİ.                                        OCAK 2017</t>
  </si>
  <si>
    <r>
      <rPr>
        <b val="true"/>
        <u val="single"/>
        <sz val="8"/>
        <color rgb="FF000000"/>
        <rFont val="Calibri"/>
        <family val="2"/>
        <charset val="162"/>
      </rPr>
      <t xml:space="preserve">DODGE</t>
    </r>
    <r>
      <rPr>
        <u val="single"/>
        <sz val="8"/>
        <color rgb="FF000000"/>
        <rFont val="Calibri"/>
        <family val="2"/>
        <charset val="162"/>
      </rPr>
      <t xml:space="preserve">     SKT YAG KEÇESİ</t>
    </r>
  </si>
  <si>
    <t xml:space="preserve">SKT NO</t>
  </si>
  <si>
    <t xml:space="preserve">KULLANILDIĞI YER</t>
  </si>
  <si>
    <t xml:space="preserve">FİYATI </t>
  </si>
  <si>
    <t xml:space="preserve">YENİ FİYAT</t>
  </si>
  <si>
    <t xml:space="preserve"> FİYAT</t>
  </si>
  <si>
    <t xml:space="preserve">.040088</t>
  </si>
  <si>
    <t xml:space="preserve">DODGE  AS 600 BMC 135-140 KOMRESÖR GRANK KEÇE LASTIĞI</t>
  </si>
  <si>
    <t xml:space="preserve">.040160</t>
  </si>
  <si>
    <t xml:space="preserve">DODGE  AS 600 DİREKSİYON SEKTÖR KEÇE</t>
  </si>
  <si>
    <t xml:space="preserve">.040314</t>
  </si>
  <si>
    <t xml:space="preserve">DODGE  AS 600 KOMPRESÖR ŞAPKALI KEÇE LASTIK</t>
  </si>
  <si>
    <t xml:space="preserve">.040413</t>
  </si>
  <si>
    <t xml:space="preserve">DODGE  AS 600 BMC 135-140 KOMRESÖR GRANK KEÇE SAÇLI</t>
  </si>
  <si>
    <t xml:space="preserve">.040508</t>
  </si>
  <si>
    <t xml:space="preserve">HİDROLIK İMAL  DAMPER HİDROLİK POMPA KEÇE</t>
  </si>
  <si>
    <t xml:space="preserve">.040582 S</t>
  </si>
  <si>
    <t xml:space="preserve">DODGE  AS 600 KOMPRESÖR ŞAPKALI KEÇE SİLİKON</t>
  </si>
  <si>
    <t xml:space="preserve">.040645</t>
  </si>
  <si>
    <t xml:space="preserve">DODGE  AS 900  HIDROLIK DIREKSIYON KEÇE KÜÇÜK (22.22X35.12X6.35)</t>
  </si>
  <si>
    <t xml:space="preserve">.040652</t>
  </si>
  <si>
    <t xml:space="preserve">DODGE  AS 900  ÖN DINGIL PIM KEÇE ( 40.84 X 44.12 X 3.17 )</t>
  </si>
  <si>
    <t xml:space="preserve">.040662</t>
  </si>
  <si>
    <t xml:space="preserve">.040942 V</t>
  </si>
  <si>
    <t xml:space="preserve">DODGE AS 900  YAKIT  ENJEKTÖR POMPA</t>
  </si>
  <si>
    <t xml:space="preserve">.045172</t>
  </si>
  <si>
    <t xml:space="preserve">DODGE  407 DİREKSİYON SEKTÖR KEÇE</t>
  </si>
  <si>
    <t xml:space="preserve">.045497</t>
  </si>
  <si>
    <t xml:space="preserve">DODGE  AS 600  FREN TABLA S KOL KEÇE</t>
  </si>
  <si>
    <t xml:space="preserve">.045613</t>
  </si>
  <si>
    <t xml:space="preserve">DODGE  AS 900  FREN S KOL KEÇE SAÇLI</t>
  </si>
  <si>
    <t xml:space="preserve">.045744</t>
  </si>
  <si>
    <t xml:space="preserve">DODGE  AS 900  TURNER SANZIMAN ÖN (PRİZDİREK ) KEÇE SAÇLI</t>
  </si>
  <si>
    <t xml:space="preserve">.045754</t>
  </si>
  <si>
    <t xml:space="preserve">DODGE  AS 900  HIDROLIK DIREKSIYON KEÇE BÜYÜK (41,28X54,22X7,93)</t>
  </si>
  <si>
    <t xml:space="preserve">.045837</t>
  </si>
  <si>
    <t xml:space="preserve">DODGE  26.200 ÖN DINGIL BAŞI KEÇESİ</t>
  </si>
  <si>
    <t xml:space="preserve">.047347</t>
  </si>
  <si>
    <t xml:space="preserve">DODGE  AS 600 KOVAN SOMUN KEÇE</t>
  </si>
  <si>
    <t xml:space="preserve">.047426</t>
  </si>
  <si>
    <t xml:space="preserve">DODGE  AS 600 ÖN KRANK KEÇE LASTIK </t>
  </si>
  <si>
    <t xml:space="preserve">.047461</t>
  </si>
  <si>
    <t xml:space="preserve">DODGE  AS 600 ŞANZIMAN ARKA KEÇE ( HEMA 542 )</t>
  </si>
  <si>
    <t xml:space="preserve">.410055</t>
  </si>
  <si>
    <t xml:space="preserve">DODGE 407 ÖN TEKER KEÇE LASTİK ( 410332 - 410156 )</t>
  </si>
  <si>
    <t xml:space="preserve">.410243</t>
  </si>
  <si>
    <t xml:space="preserve">DODGE  AS 600 ÖN TEKER KEÇE LASTIK ( 410160 D )</t>
  </si>
  <si>
    <t xml:space="preserve">.410324</t>
  </si>
  <si>
    <t xml:space="preserve">DODGE  AS 900  ÖN TEKER KEÇE ( 88.90 X 115.62 X 18.79/16.25 )</t>
  </si>
  <si>
    <t xml:space="preserve">.412099</t>
  </si>
  <si>
    <t xml:space="preserve">DODGE 407 ARKA TEKER KEÇE LASTİK ( 412136 D )</t>
  </si>
  <si>
    <t xml:space="preserve">.412121</t>
  </si>
  <si>
    <t xml:space="preserve">DODGE  AS 600 ARKA TEKER KEÇE SAÇLI</t>
  </si>
  <si>
    <t xml:space="preserve">.412156</t>
  </si>
  <si>
    <t xml:space="preserve">DODGE 407 ARKA TEKER DIŞ KEÇE LASTİK</t>
  </si>
  <si>
    <t xml:space="preserve">.412261</t>
  </si>
  <si>
    <t xml:space="preserve">DODGE  AS 600 ARKA TEKER KEÇE LASTIKLI</t>
  </si>
  <si>
    <t xml:space="preserve">.412274</t>
  </si>
  <si>
    <t xml:space="preserve">DODGE 26.200 ÖN TEKER KEÇE</t>
  </si>
  <si>
    <t xml:space="preserve">.415008</t>
  </si>
  <si>
    <t xml:space="preserve">DODGE  AS 900  ILAVE DINGIL KEÇE ( 110 X 160 X 15 )</t>
  </si>
  <si>
    <t xml:space="preserve">.415018</t>
  </si>
  <si>
    <t xml:space="preserve">DODGE  AS 900  ILAVE DINGIL KEÇE ( 120 X 160 X 12 )</t>
  </si>
  <si>
    <t xml:space="preserve">.415029</t>
  </si>
  <si>
    <t xml:space="preserve">DODGE 407 ARKA TEKER İÇ  KEÇE LASTİK</t>
  </si>
  <si>
    <t xml:space="preserve">.415147</t>
  </si>
  <si>
    <t xml:space="preserve">DODGE  AS 900  ARKA TEKER KEÇE ( SCOT )</t>
  </si>
  <si>
    <t xml:space="preserve">.415157</t>
  </si>
  <si>
    <t xml:space="preserve">DODGE  AS 900  ARKA TEKER KEÇE SAC LASTIK HIEX ILAVE DINGIL</t>
  </si>
  <si>
    <t xml:space="preserve">.417055</t>
  </si>
  <si>
    <t xml:space="preserve">DODGE 26.200 ARKA TEKER KEÇE ( SCOT )</t>
  </si>
  <si>
    <t xml:space="preserve">.417099</t>
  </si>
  <si>
    <t xml:space="preserve">DODGE 26.200 ARKA TEKER KEÇE LASTİK HIEX ARKA TEKER</t>
  </si>
  <si>
    <t xml:space="preserve">.417111</t>
  </si>
  <si>
    <t xml:space="preserve">DODGE 26200 AKKA AKS PORYA</t>
  </si>
  <si>
    <t xml:space="preserve">.417118</t>
  </si>
  <si>
    <t xml:space="preserve">CHRYSLER KAM AS 950 26/200 ARKA TEKER 417111</t>
  </si>
  <si>
    <t xml:space="preserve">4 H 096</t>
  </si>
  <si>
    <t xml:space="preserve">DODGE  AS 900  YAĞ SOĞUTUCU ORING KALIN  (123.42 X 3.53 )</t>
  </si>
  <si>
    <t xml:space="preserve">4 H 128</t>
  </si>
  <si>
    <t xml:space="preserve">DODGE     S 900  KOMRESÖR GÖVDE ORING KÜÇÜK 89,5 X 3</t>
  </si>
  <si>
    <t xml:space="preserve">4H 147</t>
  </si>
  <si>
    <t xml:space="preserve">DODGE     S 900  YAĞ SOĞUTUCU ORING KÜÇÜK ( 10.77 X 2.62 )</t>
  </si>
  <si>
    <t xml:space="preserve">4 H 165</t>
  </si>
  <si>
    <t xml:space="preserve">DODGE     S 900  YAĞ SOĞUTUCU POMPA BORU LATIĞI (24.99 X 3.53 )</t>
  </si>
  <si>
    <t xml:space="preserve">4 H 362</t>
  </si>
  <si>
    <t xml:space="preserve">DODGE  AS 900  YAĞ SOĞUTUCU ORING İNCE ( 124 X 2 )</t>
  </si>
  <si>
    <t xml:space="preserve">4 H 387</t>
  </si>
  <si>
    <t xml:space="preserve">DODGE     S 900  KOMRESÖR GÖVDE ORING BÜYÜK ( 102 X 3 )</t>
  </si>
  <si>
    <t xml:space="preserve">.045763 P</t>
  </si>
  <si>
    <t xml:space="preserve">DODGE  AS 900  TURNER SANZIMAN ÖN (PRİZDİREK ) KEÇE</t>
  </si>
  <si>
    <t xml:space="preserve">.045827 V</t>
  </si>
  <si>
    <t xml:space="preserve">DODGE  AS 950  ŞANZIMAN ÖN KEÇE (PRİZDİREK)</t>
  </si>
  <si>
    <t xml:space="preserve">.045830 P</t>
  </si>
  <si>
    <t xml:space="preserve">DODGE  AS 950  TURNER SANZIMAN ÖN (PRİZDİREK ) KEÇE </t>
  </si>
  <si>
    <t xml:space="preserve">.047027 D</t>
  </si>
  <si>
    <t xml:space="preserve">DODGE 406 7 TON DEFRANSİYEL MAHRUTI KEÇE KÖSELE</t>
  </si>
  <si>
    <t xml:space="preserve">.047110 D</t>
  </si>
  <si>
    <t xml:space="preserve">.047330 S</t>
  </si>
  <si>
    <t xml:space="preserve">DODGE  AS 600 ÖN KRANK KEÇE SAÇ SİLİKON ( 47330 )</t>
  </si>
  <si>
    <t xml:space="preserve">.047558 V</t>
  </si>
  <si>
    <t xml:space="preserve">DODGE  AS 900  GRANK ÖN KEÇE ( VİTON )</t>
  </si>
  <si>
    <t xml:space="preserve">.047598 P</t>
  </si>
  <si>
    <t xml:space="preserve">DODGE  AS 900  TURNER SANZIMAN ARKA KEÇE SAÇLI</t>
  </si>
  <si>
    <t xml:space="preserve">.047648 P</t>
  </si>
  <si>
    <t xml:space="preserve">DODGE  AS 950  SÜPER  SANZIMAN ARKA KEÇE</t>
  </si>
  <si>
    <t xml:space="preserve">410120NK</t>
  </si>
  <si>
    <t xml:space="preserve">DODGE  AS 600   DEFRANSİYEL MAHRUTİ KEÇE YÜN 8 TON</t>
  </si>
  <si>
    <t xml:space="preserve">.410364 V</t>
  </si>
  <si>
    <t xml:space="preserve">DODGE     S 900  DEFRANSIYEL MAHRUTİ KEÇE (410335 P )</t>
  </si>
  <si>
    <t xml:space="preserve">.410403 V</t>
  </si>
  <si>
    <t xml:space="preserve">DODGE  AS 19.300 ST-LN 26.300 LN  105X125X12-9.50   ŞANZIMAN ARKA</t>
  </si>
  <si>
    <t xml:space="preserve">.412273 V</t>
  </si>
  <si>
    <t xml:space="preserve">DODGE     S 950  DEFRANSİYEL MAHRUTİ KEÇE</t>
  </si>
  <si>
    <t xml:space="preserve">.412289 V</t>
  </si>
  <si>
    <t xml:space="preserve">DODGE     S 950  DEFRANSİYEL MAHRUTİ KEÇE 23000 SERİ</t>
  </si>
  <si>
    <t xml:space="preserve">.415106 S</t>
  </si>
  <si>
    <t xml:space="preserve">DODGE  AS 700 - 800-900 GRANK ARKA KEÇE SİLİKONLU  </t>
  </si>
  <si>
    <t xml:space="preserve">.415137 V</t>
  </si>
  <si>
    <t xml:space="preserve">DODGE  AS 700 - 800-900 GRANK ARKA KEÇE VİTONLU </t>
  </si>
  <si>
    <t xml:space="preserve">.415171 V</t>
  </si>
  <si>
    <t xml:space="preserve">DODGE  AS 700 - 800-900 GRANK ARKA KEÇE VİTONLU ORJINAL TIP</t>
  </si>
  <si>
    <t xml:space="preserve">4 MH 379 P</t>
  </si>
  <si>
    <t xml:space="preserve">DODGE  AS 900  MAHRUTI   LASTIGI   MJ  AHHN 102</t>
  </si>
  <si>
    <t xml:space="preserve">4 S 009 V</t>
  </si>
  <si>
    <t xml:space="preserve">DODGE  AS 900  SIBOB LASTIGI ( VİTON )</t>
  </si>
  <si>
    <t xml:space="preserve">4 S 032 V</t>
  </si>
  <si>
    <t xml:space="preserve">DODGE  19-260/26-260/26-235/32-235/32-260 8X2 SUBAP LASTİĞİ EMME-EKSOZ</t>
  </si>
  <si>
    <t xml:space="preserve">4 CN 055 S</t>
  </si>
  <si>
    <t xml:space="preserve">DODGE AS 900  KULBUTORKAPAK CONTA</t>
  </si>
  <si>
    <t xml:space="preserve">4 TM 063 </t>
  </si>
  <si>
    <t xml:space="preserve">DODGE 26-260/26-235/32-235/32-260 8X2 ARKA AKS KIT</t>
  </si>
  <si>
    <t xml:space="preserve">4 TM 041</t>
  </si>
  <si>
    <t xml:space="preserve">DODGE  AS 700 - 800 - 900 HIDROLIK DIREKSIYON TAMIR TAKIMI</t>
  </si>
  <si>
    <t xml:space="preserve">                                                DODGE PICKUP </t>
  </si>
  <si>
    <t xml:space="preserve">.040108</t>
  </si>
  <si>
    <t xml:space="preserve">DODGE  D - W - 100 - 200 - W - 100  DİREKSİYON MİL KEÇE</t>
  </si>
  <si>
    <t xml:space="preserve">.040115</t>
  </si>
  <si>
    <t xml:space="preserve">DODGE  AS 100  ŞANZIMAN PRİZDİREK KEÇE ( 27 X 38.17 X 6.35   L1 )</t>
  </si>
  <si>
    <t xml:space="preserve">.040130</t>
  </si>
  <si>
    <t xml:space="preserve">DODGE  D - W - 100 - 200 - W - 100  DİREKSİYON SEKTÖR KEÇE</t>
  </si>
  <si>
    <t xml:space="preserve"> .040320</t>
  </si>
  <si>
    <t xml:space="preserve">DODGE  D - W - 100 - 200 - 250 - 350  DİREKSİYON SEKTÖR KEÇE</t>
  </si>
  <si>
    <t xml:space="preserve">.040402</t>
  </si>
  <si>
    <t xml:space="preserve">250-300 DİREKSİYON KUTU KEÇE KÜÇÜK</t>
  </si>
  <si>
    <t xml:space="preserve">.040403</t>
  </si>
  <si>
    <t xml:space="preserve">250 - 300 DİREKSİYON KUTU KEÇE BÜYÜK</t>
  </si>
  <si>
    <t xml:space="preserve">.040432</t>
  </si>
  <si>
    <t xml:space="preserve">DODGE  D 200     AS 250 - 350 ŞANZIMAN PRIZDIEK KEÇE</t>
  </si>
  <si>
    <t xml:space="preserve">.045073 D</t>
  </si>
  <si>
    <t xml:space="preserve">DODGE  D 200 - 250     ÖN TEKER KEÇE</t>
  </si>
  <si>
    <t xml:space="preserve">.045308 D</t>
  </si>
  <si>
    <t xml:space="preserve">DODGE  AS 100  ÖN  TEKER KEÇE KÖSELE</t>
  </si>
  <si>
    <t xml:space="preserve">4,,69</t>
  </si>
  <si>
    <t xml:space="preserve">.045545</t>
  </si>
  <si>
    <t xml:space="preserve">DODGE  W - 100  D 200 AS 250 ŞANZIMAN ARKA KEÇE</t>
  </si>
  <si>
    <t xml:space="preserve">.045571</t>
  </si>
  <si>
    <t xml:space="preserve">DODGE  AS 350  ŞANZIMAN ARKA KEÇE (38.10 X 60.50 X 12,70 L3 SAĞ)</t>
  </si>
  <si>
    <t xml:space="preserve">.045592</t>
  </si>
  <si>
    <t xml:space="preserve">DODGE  AS 100   W-100 ARKA TEKER KEÇE</t>
  </si>
  <si>
    <t xml:space="preserve">.045633</t>
  </si>
  <si>
    <t xml:space="preserve">DODGE  AS 100   W-100  DEFRANSİYEL MAHRUTİ KEÇE</t>
  </si>
  <si>
    <t xml:space="preserve">.047168 NK</t>
  </si>
  <si>
    <t xml:space="preserve">DODGE  AS 250 ŞANZIMAN KEÇESİ ( 53.98 X 77.88 X 19.05 SLK )</t>
  </si>
  <si>
    <t xml:space="preserve">.047235 </t>
  </si>
  <si>
    <t xml:space="preserve">DODGE  W - 100  ARAZI ŞANZIMANLAR  ÖN TEKER KEÇE</t>
  </si>
  <si>
    <t xml:space="preserve">.047271</t>
  </si>
  <si>
    <t xml:space="preserve">DODGE  W - 100  ARAZI ŞANZIMAN KEÇE</t>
  </si>
  <si>
    <t xml:space="preserve">.047366</t>
  </si>
  <si>
    <t xml:space="preserve">DODGE  AS 350  ÖN  TEKER KEÇE </t>
  </si>
  <si>
    <t xml:space="preserve">.047388</t>
  </si>
  <si>
    <t xml:space="preserve">DODGE  PIKAP DEFRANSIYEL MAHRUTİ KEÇE ENT.1200-1230-350</t>
  </si>
  <si>
    <t xml:space="preserve">.047491</t>
  </si>
  <si>
    <t xml:space="preserve">DODGE  AS 350  ARKA TEKER KEÇE ŞAPKALI </t>
  </si>
  <si>
    <t xml:space="preserve">.047502</t>
  </si>
  <si>
    <t xml:space="preserve">DODGE  D 200     DEFRANSİYEL MAHRUTİ KEÇ</t>
  </si>
  <si>
    <t xml:space="preserve">DODGE  AS 250 -350  DİZEL GRANK ÖN  KEÇE VİTON</t>
  </si>
  <si>
    <t xml:space="preserve">.410279</t>
  </si>
  <si>
    <t xml:space="preserve">DODGE  AS 350  ARKA TEKER KEÇE ( 76.20 X 108.05 X 11.11 )</t>
  </si>
  <si>
    <t xml:space="preserve">DODGE  AS 950 ARKA AKS PORYA 20964TPD 4X2 4X6</t>
  </si>
  <si>
    <t xml:space="preserve">DODGE  AS 250 -350  DİZEL GRANK ARKA KEÇE SİLİKONLU  </t>
  </si>
  <si>
    <t xml:space="preserve">DODGE  AS 250 -350  DİZEL GRANK ARKA KEÇE VİTON</t>
  </si>
  <si>
    <t xml:space="preserve">DODGE  AS 250 -350  DİZEL GRANK ARKA KEÇE VİTON ORJINAL TIP</t>
  </si>
  <si>
    <t xml:space="preserve">                                                           HİNO</t>
  </si>
  <si>
    <r>
      <rPr>
        <sz val="8"/>
        <color rgb="FF333333"/>
        <rFont val="Calibri"/>
        <family val="2"/>
        <charset val="162"/>
      </rPr>
      <t xml:space="preserve">                       </t>
    </r>
    <r>
      <rPr>
        <b val="true"/>
        <sz val="8"/>
        <color rgb="FF333333"/>
        <rFont val="Calibri"/>
        <family val="2"/>
        <charset val="162"/>
      </rPr>
      <t xml:space="preserve">                                HINO</t>
    </r>
  </si>
  <si>
    <t xml:space="preserve">.040813 P</t>
  </si>
  <si>
    <t xml:space="preserve">FB  112  SA  7,5  TON  SANZIMAN ON   9828-30101</t>
  </si>
  <si>
    <t xml:space="preserve">.040814</t>
  </si>
  <si>
    <t xml:space="preserve">FB  112  SA  7,5  TON  ON AKS PIMI  9828-10102</t>
  </si>
  <si>
    <t xml:space="preserve">.045896 P</t>
  </si>
  <si>
    <t xml:space="preserve">FB  112  SA  7,5  TON  KRANK ON  9828-58104</t>
  </si>
  <si>
    <t xml:space="preserve">.045897 P</t>
  </si>
  <si>
    <t xml:space="preserve">FB  112  SA  7,5  TON  SANZIMAN ARKA  9828-47101</t>
  </si>
  <si>
    <t xml:space="preserve">.047677</t>
  </si>
  <si>
    <t xml:space="preserve">FB  112  SA  7.5  TON  ON  AKS   PORYA  9828-85106</t>
  </si>
  <si>
    <t xml:space="preserve">.410357</t>
  </si>
  <si>
    <t xml:space="preserve">FB  112  SA  7.5  TON  ARKA  AKS DIS  PORYA  9828-57103</t>
  </si>
  <si>
    <t xml:space="preserve">.410358 P</t>
  </si>
  <si>
    <t xml:space="preserve">FB  112  SA  7,5  TON  MAHRUTI   9828-58109</t>
  </si>
  <si>
    <t xml:space="preserve">.410361 S</t>
  </si>
  <si>
    <t xml:space="preserve">FB  112  SA  7,5  TON  KRANK ARAKA  9828-00109</t>
  </si>
  <si>
    <t xml:space="preserve">.412284</t>
  </si>
  <si>
    <t xml:space="preserve">FB  112  SA  7.5  TON  ARKA  AKS  IC  PORYA  9828-01203</t>
  </si>
  <si>
    <t xml:space="preserve">26,200 6X2 ARKA AKS PORYA 20964T</t>
  </si>
  <si>
    <t xml:space="preserve">4 D 355 V</t>
  </si>
  <si>
    <t xml:space="preserve">CANLI AKS CONTASI</t>
  </si>
  <si>
    <t xml:space="preserve">4 S 024 V</t>
  </si>
  <si>
    <t xml:space="preserve">FB  112  SA  7,5  TON  SUBAP KECESI  13719-13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mm\-yy"/>
    <numFmt numFmtId="167" formatCode="#,##0&quot; TL&quot;"/>
    <numFmt numFmtId="168" formatCode="#,##0.00&quot; TL&quot;"/>
  </numFmts>
  <fonts count="1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b val="true"/>
      <u val="single"/>
      <sz val="8"/>
      <color rgb="FF000000"/>
      <name val="Calibri"/>
      <family val="2"/>
      <charset val="162"/>
    </font>
    <font>
      <u val="single"/>
      <sz val="8"/>
      <color rgb="FF000000"/>
      <name val="Calibri"/>
      <family val="2"/>
      <charset val="162"/>
    </font>
    <font>
      <sz val="8"/>
      <color rgb="FF333333"/>
      <name val="Calibri"/>
      <family val="2"/>
      <charset val="162"/>
    </font>
    <font>
      <u val="single"/>
      <sz val="8"/>
      <name val="Calibri"/>
      <family val="2"/>
      <charset val="162"/>
    </font>
    <font>
      <b val="true"/>
      <sz val="8"/>
      <name val="Calibri"/>
      <family val="2"/>
      <charset val="162"/>
    </font>
    <font>
      <b val="true"/>
      <sz val="8"/>
      <color rgb="FF333333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5"/>
  <sheetViews>
    <sheetView showFormulas="false" showGridLines="false" showRowColHeaders="true" showZeros="true" rightToLeft="false" tabSelected="true" showOutlineSymbols="true" defaultGridColor="true" view="normal" topLeftCell="A1" colorId="64" zoomScale="142" zoomScaleNormal="142" zoomScalePageLayoutView="100" workbookViewId="0">
      <selection pane="topLeft" activeCell="I4" activeCellId="0" sqref="I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45.84"/>
    <col collapsed="false" customWidth="true" hidden="true" outlineLevel="0" max="3" min="3" style="2" width="13.85"/>
    <col collapsed="false" customWidth="true" hidden="true" outlineLevel="0" max="4" min="4" style="3" width="7.14"/>
    <col collapsed="false" customWidth="true" hidden="true" outlineLevel="0" max="5" min="5" style="2" width="17.56"/>
    <col collapsed="false" customWidth="true" hidden="true" outlineLevel="0" max="8" min="6" style="2" width="9.06"/>
    <col collapsed="false" customWidth="false" hidden="false" outlineLevel="0" max="257" min="9" style="2" width="9.14"/>
  </cols>
  <sheetData>
    <row r="1" s="6" customFormat="true" ht="19.5" hidden="false" customHeight="true" outlineLevel="0" collapsed="false">
      <c r="A1" s="4" t="s">
        <v>0</v>
      </c>
      <c r="B1" s="4"/>
      <c r="C1" s="4"/>
      <c r="D1" s="4"/>
      <c r="E1" s="5"/>
    </row>
    <row r="2" s="6" customFormat="true" ht="17.25" hidden="false" customHeight="true" outlineLevel="0" collapsed="false">
      <c r="A2" s="7" t="s">
        <v>1</v>
      </c>
      <c r="B2" s="7"/>
      <c r="C2" s="7"/>
      <c r="D2" s="7"/>
      <c r="E2" s="8"/>
    </row>
    <row r="3" s="14" customFormat="true" ht="12.75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4</v>
      </c>
      <c r="E3" s="12"/>
      <c r="F3" s="13" t="s">
        <v>5</v>
      </c>
      <c r="G3" s="13" t="s">
        <v>6</v>
      </c>
      <c r="H3" s="13" t="s">
        <v>6</v>
      </c>
    </row>
    <row r="4" s="14" customFormat="true" ht="14.1" hidden="false" customHeight="true" outlineLevel="0" collapsed="false">
      <c r="A4" s="15" t="s">
        <v>7</v>
      </c>
      <c r="B4" s="16" t="s">
        <v>8</v>
      </c>
      <c r="C4" s="17" t="n">
        <v>1177000</v>
      </c>
      <c r="D4" s="18" t="n">
        <v>1.75</v>
      </c>
      <c r="E4" s="19" t="n">
        <f aca="false">D4*1.07</f>
        <v>1.8725</v>
      </c>
      <c r="F4" s="20" t="n">
        <v>2.75</v>
      </c>
      <c r="G4" s="20" t="n">
        <v>3.83</v>
      </c>
      <c r="H4" s="20" t="n">
        <f aca="false">PRODUCT(G4*1.15)</f>
        <v>4.4045</v>
      </c>
    </row>
    <row r="5" s="14" customFormat="true" ht="14.1" hidden="false" customHeight="true" outlineLevel="0" collapsed="false">
      <c r="A5" s="15" t="s">
        <v>9</v>
      </c>
      <c r="B5" s="16" t="s">
        <v>10</v>
      </c>
      <c r="C5" s="17" t="n">
        <v>2684000</v>
      </c>
      <c r="D5" s="18" t="n">
        <v>3.99</v>
      </c>
      <c r="E5" s="19" t="n">
        <f aca="false">D5*1.07</f>
        <v>4.2693</v>
      </c>
      <c r="F5" s="20" t="n">
        <v>6.34</v>
      </c>
      <c r="G5" s="20" t="n">
        <v>8.82</v>
      </c>
      <c r="H5" s="20" t="n">
        <f aca="false">PRODUCT(G5*1.15)</f>
        <v>10.143</v>
      </c>
    </row>
    <row r="6" s="14" customFormat="true" ht="14.1" hidden="false" customHeight="true" outlineLevel="0" collapsed="false">
      <c r="A6" s="15" t="s">
        <v>11</v>
      </c>
      <c r="B6" s="16" t="s">
        <v>12</v>
      </c>
      <c r="C6" s="17" t="n">
        <v>1632000</v>
      </c>
      <c r="D6" s="18" t="n">
        <v>2.43</v>
      </c>
      <c r="E6" s="19" t="n">
        <f aca="false">D6*1.07</f>
        <v>2.6001</v>
      </c>
      <c r="F6" s="20" t="n">
        <v>3.86</v>
      </c>
      <c r="G6" s="20" t="n">
        <v>5.28</v>
      </c>
      <c r="H6" s="20" t="n">
        <f aca="false">PRODUCT(G6*1.15)</f>
        <v>6.072</v>
      </c>
    </row>
    <row r="7" s="14" customFormat="true" ht="14.1" hidden="false" customHeight="true" outlineLevel="0" collapsed="false">
      <c r="A7" s="15" t="s">
        <v>13</v>
      </c>
      <c r="B7" s="16" t="s">
        <v>14</v>
      </c>
      <c r="C7" s="17" t="n">
        <v>1601000</v>
      </c>
      <c r="D7" s="18" t="n">
        <v>2.38</v>
      </c>
      <c r="E7" s="19" t="n">
        <f aca="false">D7*1.07</f>
        <v>2.5466</v>
      </c>
      <c r="F7" s="20" t="n">
        <v>3.78</v>
      </c>
      <c r="G7" s="20" t="n">
        <v>5.17</v>
      </c>
      <c r="H7" s="20" t="n">
        <f aca="false">PRODUCT(G7*1.15)</f>
        <v>5.9455</v>
      </c>
    </row>
    <row r="8" s="14" customFormat="true" ht="14.1" hidden="false" customHeight="true" outlineLevel="0" collapsed="false">
      <c r="A8" s="15" t="s">
        <v>15</v>
      </c>
      <c r="B8" s="16" t="s">
        <v>16</v>
      </c>
      <c r="C8" s="17" t="n">
        <v>1463000</v>
      </c>
      <c r="D8" s="18" t="n">
        <v>2.18</v>
      </c>
      <c r="E8" s="19" t="n">
        <f aca="false">D8*1.07</f>
        <v>2.3326</v>
      </c>
      <c r="F8" s="20" t="n">
        <v>3.47</v>
      </c>
      <c r="G8" s="20" t="n">
        <v>4.83</v>
      </c>
      <c r="H8" s="20" t="n">
        <f aca="false">PRODUCT(G8*1.15)</f>
        <v>5.5545</v>
      </c>
    </row>
    <row r="9" s="14" customFormat="true" ht="14.1" hidden="false" customHeight="true" outlineLevel="0" collapsed="false">
      <c r="A9" s="15" t="s">
        <v>17</v>
      </c>
      <c r="B9" s="16" t="s">
        <v>18</v>
      </c>
      <c r="C9" s="17" t="n">
        <v>2746000</v>
      </c>
      <c r="D9" s="18" t="n">
        <v>4.08</v>
      </c>
      <c r="E9" s="19" t="n">
        <f aca="false">D9*1.07</f>
        <v>4.3656</v>
      </c>
      <c r="F9" s="20" t="n">
        <v>6.48</v>
      </c>
      <c r="G9" s="20" t="n">
        <v>8.86</v>
      </c>
      <c r="H9" s="20" t="n">
        <f aca="false">PRODUCT(G9*1.15)</f>
        <v>10.189</v>
      </c>
    </row>
    <row r="10" s="14" customFormat="true" ht="14.1" hidden="false" customHeight="true" outlineLevel="0" collapsed="false">
      <c r="A10" s="15" t="s">
        <v>19</v>
      </c>
      <c r="B10" s="21" t="s">
        <v>20</v>
      </c>
      <c r="C10" s="17" t="n">
        <v>1432000</v>
      </c>
      <c r="D10" s="18" t="n">
        <v>2.13</v>
      </c>
      <c r="E10" s="19" t="n">
        <f aca="false">D10*1.07</f>
        <v>2.2791</v>
      </c>
      <c r="F10" s="20" t="n">
        <v>3.4</v>
      </c>
      <c r="G10" s="20" t="n">
        <v>4.95</v>
      </c>
      <c r="H10" s="20" t="n">
        <f aca="false">PRODUCT(G10*1.15)</f>
        <v>5.6925</v>
      </c>
    </row>
    <row r="11" s="14" customFormat="true" ht="14.1" hidden="false" customHeight="true" outlineLevel="0" collapsed="false">
      <c r="A11" s="15" t="s">
        <v>21</v>
      </c>
      <c r="B11" s="16" t="s">
        <v>22</v>
      </c>
      <c r="C11" s="17" t="n">
        <v>1516000</v>
      </c>
      <c r="D11" s="18" t="n">
        <v>2.25</v>
      </c>
      <c r="E11" s="19" t="n">
        <f aca="false">D11*1.07</f>
        <v>2.4075</v>
      </c>
      <c r="F11" s="20" t="n">
        <v>3.6</v>
      </c>
      <c r="G11" s="20" t="n">
        <v>5.01</v>
      </c>
      <c r="H11" s="20" t="n">
        <f aca="false">PRODUCT(G11*1.15)</f>
        <v>5.7615</v>
      </c>
    </row>
    <row r="12" s="14" customFormat="true" ht="14.1" hidden="false" customHeight="true" outlineLevel="0" collapsed="false">
      <c r="A12" s="15" t="s">
        <v>23</v>
      </c>
      <c r="B12" s="21" t="s">
        <v>20</v>
      </c>
      <c r="C12" s="17" t="n">
        <v>1881000</v>
      </c>
      <c r="D12" s="18" t="n">
        <v>2.8</v>
      </c>
      <c r="E12" s="19" t="n">
        <f aca="false">D12*1.07</f>
        <v>2.996</v>
      </c>
      <c r="F12" s="20" t="n">
        <v>4.44</v>
      </c>
      <c r="G12" s="20" t="n">
        <v>6.07</v>
      </c>
      <c r="H12" s="20" t="n">
        <f aca="false">PRODUCT(G12*1.15)</f>
        <v>6.9805</v>
      </c>
    </row>
    <row r="13" s="14" customFormat="true" ht="14.1" hidden="false" customHeight="true" outlineLevel="0" collapsed="false">
      <c r="A13" s="15" t="s">
        <v>24</v>
      </c>
      <c r="B13" s="21" t="s">
        <v>25</v>
      </c>
      <c r="C13" s="17"/>
      <c r="D13" s="18"/>
      <c r="E13" s="19"/>
      <c r="F13" s="20" t="n">
        <v>5.36</v>
      </c>
      <c r="G13" s="20" t="n">
        <v>7.32</v>
      </c>
      <c r="H13" s="20" t="n">
        <f aca="false">PRODUCT(G13*1.15)</f>
        <v>8.418</v>
      </c>
    </row>
    <row r="14" s="14" customFormat="true" ht="14.1" hidden="false" customHeight="true" outlineLevel="0" collapsed="false">
      <c r="A14" s="15" t="s">
        <v>26</v>
      </c>
      <c r="B14" s="16" t="s">
        <v>27</v>
      </c>
      <c r="C14" s="17" t="n">
        <v>1584000</v>
      </c>
      <c r="D14" s="18" t="n">
        <v>2.36</v>
      </c>
      <c r="E14" s="19" t="n">
        <f aca="false">D14*1.07</f>
        <v>2.5252</v>
      </c>
      <c r="F14" s="20" t="n">
        <v>3.73</v>
      </c>
      <c r="G14" s="20" t="n">
        <v>5.09</v>
      </c>
      <c r="H14" s="20" t="n">
        <f aca="false">PRODUCT(G14*1.15)</f>
        <v>5.8535</v>
      </c>
    </row>
    <row r="15" s="14" customFormat="true" ht="14.1" hidden="false" customHeight="true" outlineLevel="0" collapsed="false">
      <c r="A15" s="15" t="s">
        <v>28</v>
      </c>
      <c r="B15" s="16" t="s">
        <v>29</v>
      </c>
      <c r="C15" s="17" t="n">
        <v>1379000</v>
      </c>
      <c r="D15" s="18" t="n">
        <v>2.05</v>
      </c>
      <c r="E15" s="19" t="n">
        <f aca="false">D15*1.07</f>
        <v>2.1935</v>
      </c>
      <c r="F15" s="20" t="n">
        <v>3.27</v>
      </c>
      <c r="G15" s="20" t="n">
        <v>4.47</v>
      </c>
      <c r="H15" s="20" t="n">
        <f aca="false">PRODUCT(G15*1.15)</f>
        <v>5.1405</v>
      </c>
    </row>
    <row r="16" s="14" customFormat="true" ht="14.1" hidden="false" customHeight="true" outlineLevel="0" collapsed="false">
      <c r="A16" s="15" t="s">
        <v>30</v>
      </c>
      <c r="B16" s="21" t="s">
        <v>31</v>
      </c>
      <c r="C16" s="17" t="n">
        <v>2593000</v>
      </c>
      <c r="D16" s="18" t="n">
        <v>3.86</v>
      </c>
      <c r="E16" s="19" t="n">
        <f aca="false">D16*1.07</f>
        <v>4.1302</v>
      </c>
      <c r="F16" s="20" t="n">
        <v>6.15</v>
      </c>
      <c r="G16" s="20" t="n">
        <v>8.87</v>
      </c>
      <c r="H16" s="20" t="n">
        <f aca="false">PRODUCT(G16*1.15)</f>
        <v>10.2005</v>
      </c>
    </row>
    <row r="17" s="14" customFormat="true" ht="14.1" hidden="false" customHeight="true" outlineLevel="0" collapsed="false">
      <c r="A17" s="15" t="s">
        <v>32</v>
      </c>
      <c r="B17" s="16" t="s">
        <v>33</v>
      </c>
      <c r="C17" s="17" t="n">
        <v>2164000</v>
      </c>
      <c r="D17" s="18" t="n">
        <v>3.22</v>
      </c>
      <c r="E17" s="19" t="n">
        <f aca="false">D17*1.07</f>
        <v>3.4454</v>
      </c>
      <c r="F17" s="20" t="n">
        <v>5.09</v>
      </c>
      <c r="G17" s="20" t="n">
        <v>6.95</v>
      </c>
      <c r="H17" s="20" t="n">
        <f aca="false">PRODUCT(G17*1.15)</f>
        <v>7.9925</v>
      </c>
    </row>
    <row r="18" s="14" customFormat="true" ht="14.1" hidden="false" customHeight="true" outlineLevel="0" collapsed="false">
      <c r="A18" s="15" t="s">
        <v>34</v>
      </c>
      <c r="B18" s="21" t="s">
        <v>35</v>
      </c>
      <c r="C18" s="17" t="n">
        <v>2862000</v>
      </c>
      <c r="D18" s="18" t="n">
        <v>4.25</v>
      </c>
      <c r="E18" s="19" t="n">
        <f aca="false">D18*1.07</f>
        <v>4.5475</v>
      </c>
      <c r="F18" s="20" t="n">
        <v>6.73</v>
      </c>
      <c r="G18" s="20" t="n">
        <v>9.36</v>
      </c>
      <c r="H18" s="20" t="n">
        <f aca="false">PRODUCT(G18*1.15)</f>
        <v>10.764</v>
      </c>
    </row>
    <row r="19" s="14" customFormat="true" ht="14.1" hidden="false" customHeight="true" outlineLevel="0" collapsed="false">
      <c r="A19" s="15" t="s">
        <v>36</v>
      </c>
      <c r="B19" s="16" t="s">
        <v>37</v>
      </c>
      <c r="C19" s="17" t="n">
        <v>1715000</v>
      </c>
      <c r="D19" s="18" t="n">
        <v>2.55</v>
      </c>
      <c r="E19" s="19" t="n">
        <f aca="false">D19*1.07</f>
        <v>2.7285</v>
      </c>
      <c r="F19" s="20" t="n">
        <v>3.86</v>
      </c>
      <c r="G19" s="20" t="n">
        <v>5.37</v>
      </c>
      <c r="H19" s="20" t="n">
        <f aca="false">PRODUCT(G19*1.15)</f>
        <v>6.1755</v>
      </c>
    </row>
    <row r="20" s="14" customFormat="true" ht="14.1" hidden="false" customHeight="true" outlineLevel="0" collapsed="false">
      <c r="A20" s="15" t="s">
        <v>38</v>
      </c>
      <c r="B20" s="16" t="s">
        <v>39</v>
      </c>
      <c r="C20" s="17" t="n">
        <v>8164000</v>
      </c>
      <c r="D20" s="18" t="n">
        <v>12.14</v>
      </c>
      <c r="E20" s="19" t="n">
        <f aca="false">D20*1.07</f>
        <v>12.9898</v>
      </c>
      <c r="F20" s="20" t="n">
        <v>19.27</v>
      </c>
      <c r="G20" s="20" t="n">
        <v>26.82</v>
      </c>
      <c r="H20" s="20" t="n">
        <f aca="false">PRODUCT(G20*1.15)</f>
        <v>30.843</v>
      </c>
    </row>
    <row r="21" s="14" customFormat="true" ht="14.1" hidden="false" customHeight="true" outlineLevel="0" collapsed="false">
      <c r="A21" s="15" t="s">
        <v>40</v>
      </c>
      <c r="B21" s="16" t="s">
        <v>41</v>
      </c>
      <c r="C21" s="17" t="n">
        <v>2100000</v>
      </c>
      <c r="D21" s="18" t="n">
        <v>3.12</v>
      </c>
      <c r="E21" s="19" t="n">
        <f aca="false">D21*1.07</f>
        <v>3.3384</v>
      </c>
      <c r="F21" s="20" t="n">
        <v>4.96</v>
      </c>
      <c r="G21" s="20" t="n">
        <v>6.78</v>
      </c>
      <c r="H21" s="20" t="n">
        <f aca="false">PRODUCT(G21*1.15)</f>
        <v>7.797</v>
      </c>
    </row>
    <row r="22" s="14" customFormat="true" ht="14.1" hidden="false" customHeight="true" outlineLevel="0" collapsed="false">
      <c r="A22" s="15" t="s">
        <v>42</v>
      </c>
      <c r="B22" s="16" t="s">
        <v>43</v>
      </c>
      <c r="C22" s="17" t="n">
        <v>2236000</v>
      </c>
      <c r="D22" s="18" t="n">
        <v>3.32</v>
      </c>
      <c r="E22" s="19" t="n">
        <f aca="false">D22*1.07</f>
        <v>3.5524</v>
      </c>
      <c r="F22" s="20" t="n">
        <v>5.23</v>
      </c>
      <c r="G22" s="20" t="n">
        <v>7.14</v>
      </c>
      <c r="H22" s="20" t="n">
        <f aca="false">PRODUCT(G22*1.15)</f>
        <v>8.211</v>
      </c>
    </row>
    <row r="23" s="14" customFormat="true" ht="14.1" hidden="false" customHeight="true" outlineLevel="0" collapsed="false">
      <c r="A23" s="15" t="s">
        <v>44</v>
      </c>
      <c r="B23" s="16" t="s">
        <v>45</v>
      </c>
      <c r="C23" s="17" t="n">
        <v>2986000</v>
      </c>
      <c r="D23" s="18" t="n">
        <v>4.44</v>
      </c>
      <c r="E23" s="19" t="n">
        <f aca="false">D23*1.07</f>
        <v>4.7508</v>
      </c>
      <c r="F23" s="20" t="n">
        <v>6.53</v>
      </c>
      <c r="G23" s="20" t="n">
        <v>9.09</v>
      </c>
      <c r="H23" s="20" t="n">
        <f aca="false">PRODUCT(G23*1.15)</f>
        <v>10.4535</v>
      </c>
    </row>
    <row r="24" s="14" customFormat="true" ht="14.1" hidden="false" customHeight="true" outlineLevel="0" collapsed="false">
      <c r="A24" s="15" t="s">
        <v>46</v>
      </c>
      <c r="B24" s="16" t="s">
        <v>47</v>
      </c>
      <c r="C24" s="17" t="n">
        <v>4782000</v>
      </c>
      <c r="D24" s="18" t="n">
        <v>7.11</v>
      </c>
      <c r="E24" s="19" t="n">
        <f aca="false">D24*1.07</f>
        <v>7.6077</v>
      </c>
      <c r="F24" s="20" t="n">
        <v>11.3</v>
      </c>
      <c r="G24" s="20" t="n">
        <v>15.44</v>
      </c>
      <c r="H24" s="20" t="n">
        <f aca="false">PRODUCT(G24*1.15)</f>
        <v>17.756</v>
      </c>
    </row>
    <row r="25" s="14" customFormat="true" ht="14.1" hidden="false" customHeight="true" outlineLevel="0" collapsed="false">
      <c r="A25" s="15" t="s">
        <v>48</v>
      </c>
      <c r="B25" s="16" t="s">
        <v>49</v>
      </c>
      <c r="C25" s="17" t="n">
        <v>5147000</v>
      </c>
      <c r="D25" s="18" t="n">
        <v>7.64</v>
      </c>
      <c r="E25" s="19" t="n">
        <f aca="false">D25*1.07</f>
        <v>8.1748</v>
      </c>
      <c r="F25" s="20" t="n">
        <v>12.09</v>
      </c>
      <c r="G25" s="20" t="n">
        <v>16.51</v>
      </c>
      <c r="H25" s="20" t="n">
        <f aca="false">PRODUCT(G25*1.15)</f>
        <v>18.9865</v>
      </c>
    </row>
    <row r="26" s="14" customFormat="true" ht="14.1" hidden="false" customHeight="true" outlineLevel="0" collapsed="false">
      <c r="A26" s="15" t="s">
        <v>50</v>
      </c>
      <c r="B26" s="16" t="s">
        <v>51</v>
      </c>
      <c r="C26" s="17" t="n">
        <v>7780000</v>
      </c>
      <c r="D26" s="18" t="n">
        <v>11.56</v>
      </c>
      <c r="E26" s="19" t="n">
        <f aca="false">D26*1.07</f>
        <v>12.3692</v>
      </c>
      <c r="F26" s="20" t="n">
        <v>18.29</v>
      </c>
      <c r="G26" s="20" t="n">
        <v>25.44</v>
      </c>
      <c r="H26" s="20" t="n">
        <f aca="false">PRODUCT(G26*1.15)</f>
        <v>29.256</v>
      </c>
    </row>
    <row r="27" s="14" customFormat="true" ht="14.1" hidden="false" customHeight="true" outlineLevel="0" collapsed="false">
      <c r="A27" s="15" t="s">
        <v>52</v>
      </c>
      <c r="B27" s="16" t="s">
        <v>53</v>
      </c>
      <c r="C27" s="17" t="n">
        <v>4326000</v>
      </c>
      <c r="D27" s="18" t="n">
        <v>6.43</v>
      </c>
      <c r="E27" s="19" t="n">
        <f aca="false">D27*1.07</f>
        <v>6.8801</v>
      </c>
      <c r="F27" s="20" t="n">
        <v>10.19</v>
      </c>
      <c r="G27" s="20" t="n">
        <v>14.18</v>
      </c>
      <c r="H27" s="20" t="n">
        <f aca="false">PRODUCT(G27*1.15)</f>
        <v>16.307</v>
      </c>
    </row>
    <row r="28" s="14" customFormat="true" ht="14.1" hidden="false" customHeight="true" outlineLevel="0" collapsed="false">
      <c r="A28" s="15" t="s">
        <v>54</v>
      </c>
      <c r="B28" s="16" t="s">
        <v>55</v>
      </c>
      <c r="C28" s="17" t="n">
        <v>8329000</v>
      </c>
      <c r="D28" s="18" t="n">
        <v>12.37</v>
      </c>
      <c r="E28" s="19" t="n">
        <f aca="false">D28*1.07</f>
        <v>13.2359</v>
      </c>
      <c r="F28" s="20" t="n">
        <v>19.6</v>
      </c>
      <c r="G28" s="20" t="n">
        <v>26.77</v>
      </c>
      <c r="H28" s="20" t="n">
        <f aca="false">PRODUCT(G28*1.15)</f>
        <v>30.7855</v>
      </c>
    </row>
    <row r="29" s="14" customFormat="true" ht="14.1" hidden="false" customHeight="true" outlineLevel="0" collapsed="false">
      <c r="A29" s="15" t="s">
        <v>56</v>
      </c>
      <c r="B29" s="16" t="s">
        <v>57</v>
      </c>
      <c r="C29" s="17" t="n">
        <v>3888000</v>
      </c>
      <c r="D29" s="18" t="n">
        <v>5.78</v>
      </c>
      <c r="E29" s="19" t="n">
        <f aca="false">D29*1.07</f>
        <v>6.1846</v>
      </c>
      <c r="F29" s="20" t="n">
        <v>9.15</v>
      </c>
      <c r="G29" s="20" t="n">
        <v>12.73</v>
      </c>
      <c r="H29" s="20" t="n">
        <f aca="false">PRODUCT(G29*1.15)</f>
        <v>14.6395</v>
      </c>
    </row>
    <row r="30" s="14" customFormat="true" ht="14.1" hidden="false" customHeight="true" outlineLevel="0" collapsed="false">
      <c r="A30" s="15" t="s">
        <v>58</v>
      </c>
      <c r="B30" s="16" t="s">
        <v>59</v>
      </c>
      <c r="C30" s="17" t="n">
        <v>6649000</v>
      </c>
      <c r="D30" s="18" t="n">
        <v>9.88</v>
      </c>
      <c r="E30" s="19" t="n">
        <f aca="false">D30*1.07</f>
        <v>10.5716</v>
      </c>
      <c r="F30" s="20" t="n">
        <v>15.69</v>
      </c>
      <c r="G30" s="20" t="n">
        <v>19.48</v>
      </c>
      <c r="H30" s="20" t="n">
        <f aca="false">PRODUCT(G30*1.15)</f>
        <v>22.402</v>
      </c>
    </row>
    <row r="31" s="14" customFormat="true" ht="14.1" hidden="false" customHeight="true" outlineLevel="0" collapsed="false">
      <c r="A31" s="15" t="s">
        <v>60</v>
      </c>
      <c r="B31" s="16" t="s">
        <v>61</v>
      </c>
      <c r="C31" s="17" t="n">
        <v>6289000</v>
      </c>
      <c r="D31" s="18" t="n">
        <v>9.35</v>
      </c>
      <c r="E31" s="19" t="n">
        <f aca="false">D31*1.07</f>
        <v>10.0045</v>
      </c>
      <c r="F31" s="20" t="n">
        <v>14.84</v>
      </c>
      <c r="G31" s="20" t="n">
        <v>20.28</v>
      </c>
      <c r="H31" s="20" t="n">
        <f aca="false">PRODUCT(G31*1.15)</f>
        <v>23.322</v>
      </c>
    </row>
    <row r="32" s="14" customFormat="true" ht="14.1" hidden="false" customHeight="true" outlineLevel="0" collapsed="false">
      <c r="A32" s="15" t="s">
        <v>62</v>
      </c>
      <c r="B32" s="16" t="s">
        <v>63</v>
      </c>
      <c r="C32" s="17" t="n">
        <v>6151000</v>
      </c>
      <c r="D32" s="18" t="n">
        <v>9.14</v>
      </c>
      <c r="E32" s="19" t="n">
        <f aca="false">D32*1.07</f>
        <v>9.7798</v>
      </c>
      <c r="F32" s="20" t="n">
        <v>14.51</v>
      </c>
      <c r="G32" s="20" t="n">
        <v>18.03</v>
      </c>
      <c r="H32" s="20" t="n">
        <f aca="false">PRODUCT(G32*1.15)</f>
        <v>20.7345</v>
      </c>
    </row>
    <row r="33" s="14" customFormat="true" ht="14.1" hidden="false" customHeight="true" outlineLevel="0" collapsed="false">
      <c r="A33" s="15" t="s">
        <v>64</v>
      </c>
      <c r="B33" s="16" t="s">
        <v>65</v>
      </c>
      <c r="C33" s="17" t="n">
        <v>5936000</v>
      </c>
      <c r="D33" s="18" t="n">
        <v>8.82</v>
      </c>
      <c r="E33" s="19" t="n">
        <f aca="false">D33*1.07</f>
        <v>9.4374</v>
      </c>
      <c r="F33" s="20" t="n">
        <v>13.99</v>
      </c>
      <c r="G33" s="20" t="n">
        <v>17.7</v>
      </c>
      <c r="H33" s="20" t="n">
        <f aca="false">PRODUCT(G33*1.15)</f>
        <v>20.355</v>
      </c>
    </row>
    <row r="34" s="14" customFormat="true" ht="14.1" hidden="false" customHeight="true" outlineLevel="0" collapsed="false">
      <c r="A34" s="15" t="s">
        <v>66</v>
      </c>
      <c r="B34" s="16" t="s">
        <v>67</v>
      </c>
      <c r="C34" s="17" t="n">
        <v>16449000</v>
      </c>
      <c r="D34" s="18" t="n">
        <v>24.43</v>
      </c>
      <c r="E34" s="19" t="n">
        <f aca="false">D34*1.07</f>
        <v>26.1401</v>
      </c>
      <c r="F34" s="20" t="n">
        <v>38.74</v>
      </c>
      <c r="G34" s="20" t="n">
        <v>48.11</v>
      </c>
      <c r="H34" s="20" t="n">
        <f aca="false">PRODUCT(G34*1.15)</f>
        <v>55.3265</v>
      </c>
    </row>
    <row r="35" s="14" customFormat="true" ht="14.1" hidden="false" customHeight="true" outlineLevel="0" collapsed="false">
      <c r="A35" s="15" t="s">
        <v>68</v>
      </c>
      <c r="B35" s="16" t="s">
        <v>69</v>
      </c>
      <c r="C35" s="17" t="n">
        <v>7100000</v>
      </c>
      <c r="D35" s="18" t="n">
        <v>10.55</v>
      </c>
      <c r="E35" s="19" t="n">
        <f aca="false">D35*1.07</f>
        <v>11.2885</v>
      </c>
      <c r="F35" s="20" t="n">
        <v>16.72</v>
      </c>
      <c r="G35" s="20" t="n">
        <v>22.85</v>
      </c>
      <c r="H35" s="20" t="n">
        <f aca="false">PRODUCT(G35*1.15)</f>
        <v>26.2775</v>
      </c>
    </row>
    <row r="36" s="14" customFormat="true" ht="14.1" hidden="false" customHeight="true" outlineLevel="0" collapsed="false">
      <c r="A36" s="15" t="s">
        <v>70</v>
      </c>
      <c r="B36" s="16" t="s">
        <v>71</v>
      </c>
      <c r="C36" s="17" t="n">
        <v>23710000</v>
      </c>
      <c r="D36" s="18" t="n">
        <v>35.23</v>
      </c>
      <c r="E36" s="19" t="n">
        <f aca="false">D36*1.07</f>
        <v>37.6961</v>
      </c>
      <c r="F36" s="20" t="n">
        <v>0</v>
      </c>
      <c r="G36" s="20" t="n">
        <f aca="false">PRODUCT(F36*1.15)</f>
        <v>0</v>
      </c>
      <c r="H36" s="20" t="n">
        <f aca="false">PRODUCT(G36*1.15)</f>
        <v>0</v>
      </c>
    </row>
    <row r="37" s="14" customFormat="true" ht="14.1" hidden="false" customHeight="true" outlineLevel="0" collapsed="false">
      <c r="A37" s="15" t="s">
        <v>72</v>
      </c>
      <c r="B37" s="16" t="s">
        <v>73</v>
      </c>
      <c r="C37" s="17" t="n">
        <v>15232000</v>
      </c>
      <c r="D37" s="18" t="n">
        <v>22.63</v>
      </c>
      <c r="E37" s="19" t="n">
        <f aca="false">D37*1.07</f>
        <v>24.2141</v>
      </c>
      <c r="F37" s="20" t="n">
        <v>35.88</v>
      </c>
      <c r="G37" s="20" t="n">
        <v>49.02</v>
      </c>
      <c r="H37" s="20" t="n">
        <f aca="false">PRODUCT(G37*1.15)</f>
        <v>56.373</v>
      </c>
    </row>
    <row r="38" s="14" customFormat="true" ht="14.1" hidden="false" customHeight="true" outlineLevel="0" collapsed="false">
      <c r="A38" s="15" t="s">
        <v>74</v>
      </c>
      <c r="B38" s="16" t="s">
        <v>75</v>
      </c>
      <c r="C38" s="17"/>
      <c r="D38" s="18"/>
      <c r="E38" s="19"/>
      <c r="F38" s="20" t="n">
        <v>0</v>
      </c>
      <c r="G38" s="20" t="n">
        <f aca="false">PRODUCT(F38*1.15)</f>
        <v>0</v>
      </c>
      <c r="H38" s="20" t="n">
        <f aca="false">PRODUCT(G38*1.15)</f>
        <v>0</v>
      </c>
    </row>
    <row r="39" s="14" customFormat="true" ht="14.1" hidden="false" customHeight="true" outlineLevel="0" collapsed="false">
      <c r="A39" s="15" t="s">
        <v>76</v>
      </c>
      <c r="B39" s="16" t="s">
        <v>77</v>
      </c>
      <c r="C39" s="17"/>
      <c r="D39" s="18" t="n">
        <v>27.38</v>
      </c>
      <c r="E39" s="19" t="n">
        <f aca="false">D39*1.07</f>
        <v>29.2966</v>
      </c>
      <c r="F39" s="20" t="n">
        <v>43.4</v>
      </c>
      <c r="G39" s="20" t="n">
        <v>59.29</v>
      </c>
      <c r="H39" s="20" t="n">
        <f aca="false">PRODUCT(G39*1.15)</f>
        <v>68.1835</v>
      </c>
    </row>
    <row r="40" s="14" customFormat="true" ht="13.15" hidden="false" customHeight="true" outlineLevel="0" collapsed="false">
      <c r="A40" s="15" t="s">
        <v>78</v>
      </c>
      <c r="B40" s="16" t="s">
        <v>79</v>
      </c>
      <c r="C40" s="17" t="n">
        <v>1446000</v>
      </c>
      <c r="D40" s="18" t="n">
        <v>2.15</v>
      </c>
      <c r="E40" s="19" t="n">
        <f aca="false">D40*1.07</f>
        <v>2.3005</v>
      </c>
      <c r="F40" s="20" t="n">
        <v>3.07</v>
      </c>
      <c r="G40" s="20" t="n">
        <v>4.19</v>
      </c>
      <c r="H40" s="20" t="n">
        <f aca="false">PRODUCT(G40*1.15)</f>
        <v>4.8185</v>
      </c>
    </row>
    <row r="41" s="14" customFormat="true" ht="13.15" hidden="false" customHeight="true" outlineLevel="0" collapsed="false">
      <c r="A41" s="15" t="s">
        <v>80</v>
      </c>
      <c r="B41" s="16" t="s">
        <v>81</v>
      </c>
      <c r="C41" s="17" t="n">
        <v>1207000</v>
      </c>
      <c r="D41" s="18" t="n">
        <v>1.64</v>
      </c>
      <c r="E41" s="19" t="n">
        <f aca="false">D41*1.07</f>
        <v>1.7548</v>
      </c>
      <c r="F41" s="20" t="n">
        <v>1.96</v>
      </c>
      <c r="G41" s="20" t="n">
        <v>2.67</v>
      </c>
      <c r="H41" s="20" t="n">
        <f aca="false">PRODUCT(G41*1.15)</f>
        <v>3.0705</v>
      </c>
    </row>
    <row r="42" s="14" customFormat="true" ht="13.15" hidden="false" customHeight="true" outlineLevel="0" collapsed="false">
      <c r="A42" s="15" t="s">
        <v>82</v>
      </c>
      <c r="B42" s="16" t="s">
        <v>83</v>
      </c>
      <c r="C42" s="17" t="n">
        <v>313000</v>
      </c>
      <c r="D42" s="18" t="n">
        <v>0.46</v>
      </c>
      <c r="E42" s="19" t="n">
        <f aca="false">D42*1.07</f>
        <v>0.4922</v>
      </c>
      <c r="F42" s="20" t="n">
        <v>0.72</v>
      </c>
      <c r="G42" s="20" t="n">
        <v>0.99</v>
      </c>
      <c r="H42" s="20" t="n">
        <f aca="false">PRODUCT(G42*1.15)</f>
        <v>1.1385</v>
      </c>
    </row>
    <row r="43" s="14" customFormat="true" ht="13.15" hidden="false" customHeight="true" outlineLevel="0" collapsed="false">
      <c r="A43" s="15" t="s">
        <v>84</v>
      </c>
      <c r="B43" s="21" t="s">
        <v>85</v>
      </c>
      <c r="C43" s="17" t="n">
        <v>435000</v>
      </c>
      <c r="D43" s="18" t="n">
        <v>0.64</v>
      </c>
      <c r="E43" s="19" t="n">
        <f aca="false">D43*1.07</f>
        <v>0.6848</v>
      </c>
      <c r="F43" s="20" t="n">
        <v>0.98</v>
      </c>
      <c r="G43" s="20" t="n">
        <v>1.34</v>
      </c>
      <c r="H43" s="20" t="n">
        <f aca="false">PRODUCT(G43*1.15)</f>
        <v>1.541</v>
      </c>
    </row>
    <row r="44" s="14" customFormat="true" ht="13.15" hidden="false" customHeight="true" outlineLevel="0" collapsed="false">
      <c r="A44" s="15" t="s">
        <v>86</v>
      </c>
      <c r="B44" s="16" t="s">
        <v>87</v>
      </c>
      <c r="C44" s="17" t="n">
        <v>1366000</v>
      </c>
      <c r="D44" s="18" t="n">
        <v>2.04</v>
      </c>
      <c r="E44" s="19" t="n">
        <f aca="false">D44*1.07</f>
        <v>2.1828</v>
      </c>
      <c r="F44" s="20" t="n">
        <v>2.62</v>
      </c>
      <c r="G44" s="20" t="n">
        <v>3.64</v>
      </c>
      <c r="H44" s="20" t="n">
        <f aca="false">PRODUCT(G44*1.15)</f>
        <v>4.186</v>
      </c>
    </row>
    <row r="45" s="14" customFormat="true" ht="13.15" hidden="false" customHeight="true" outlineLevel="0" collapsed="false">
      <c r="A45" s="15" t="s">
        <v>88</v>
      </c>
      <c r="B45" s="16" t="s">
        <v>89</v>
      </c>
      <c r="C45" s="17" t="n">
        <v>1207000</v>
      </c>
      <c r="D45" s="18" t="n">
        <v>1.8</v>
      </c>
      <c r="E45" s="19" t="n">
        <f aca="false">D45*1.07</f>
        <v>1.926</v>
      </c>
      <c r="F45" s="20" t="n">
        <v>2.42</v>
      </c>
      <c r="G45" s="20" t="n">
        <v>3.52</v>
      </c>
      <c r="H45" s="20" t="n">
        <f aca="false">PRODUCT(G45*1.15)</f>
        <v>4.048</v>
      </c>
    </row>
    <row r="46" s="14" customFormat="true" ht="13.15" hidden="false" customHeight="true" outlineLevel="0" collapsed="false">
      <c r="A46" s="15" t="s">
        <v>90</v>
      </c>
      <c r="B46" s="16" t="s">
        <v>91</v>
      </c>
      <c r="C46" s="17" t="n">
        <v>2213000</v>
      </c>
      <c r="D46" s="18" t="n">
        <v>3.29</v>
      </c>
      <c r="E46" s="19" t="n">
        <f aca="false">D46*1.07</f>
        <v>3.5203</v>
      </c>
      <c r="F46" s="20" t="n">
        <v>5.23</v>
      </c>
      <c r="G46" s="20" t="n">
        <v>7.14</v>
      </c>
      <c r="H46" s="20" t="n">
        <f aca="false">PRODUCT(G46*1.15)</f>
        <v>8.211</v>
      </c>
    </row>
    <row r="47" s="14" customFormat="true" ht="13.15" hidden="false" customHeight="true" outlineLevel="0" collapsed="false">
      <c r="A47" s="15" t="s">
        <v>92</v>
      </c>
      <c r="B47" s="16" t="s">
        <v>93</v>
      </c>
      <c r="C47" s="17" t="n">
        <v>6429000</v>
      </c>
      <c r="D47" s="18" t="n">
        <v>9.54</v>
      </c>
      <c r="E47" s="19" t="n">
        <f aca="false">D47*1.07</f>
        <v>10.2078</v>
      </c>
      <c r="F47" s="20" t="n">
        <v>15.16</v>
      </c>
      <c r="G47" s="20" t="n">
        <v>18.82</v>
      </c>
      <c r="H47" s="20" t="n">
        <f aca="false">PRODUCT(G47*1.15)</f>
        <v>21.643</v>
      </c>
    </row>
    <row r="48" s="14" customFormat="true" ht="13.15" hidden="false" customHeight="true" outlineLevel="0" collapsed="false">
      <c r="A48" s="15" t="s">
        <v>94</v>
      </c>
      <c r="B48" s="16" t="s">
        <v>95</v>
      </c>
      <c r="C48" s="17" t="n">
        <v>2593000</v>
      </c>
      <c r="D48" s="18" t="n">
        <v>3.86</v>
      </c>
      <c r="E48" s="19" t="n">
        <f aca="false">D48*1.07</f>
        <v>4.1302</v>
      </c>
      <c r="F48" s="20" t="n">
        <v>6.15</v>
      </c>
      <c r="G48" s="20" t="n">
        <v>8.4</v>
      </c>
      <c r="H48" s="20" t="n">
        <f aca="false">PRODUCT(G48*1.15)</f>
        <v>9.66</v>
      </c>
    </row>
    <row r="49" s="14" customFormat="true" ht="13.15" hidden="false" customHeight="true" outlineLevel="0" collapsed="false">
      <c r="A49" s="15" t="s">
        <v>96</v>
      </c>
      <c r="B49" s="16" t="s">
        <v>97</v>
      </c>
      <c r="C49" s="17" t="n">
        <v>7940000</v>
      </c>
      <c r="D49" s="18" t="n">
        <v>11.8</v>
      </c>
      <c r="E49" s="19" t="n">
        <f aca="false">D49*1.07</f>
        <v>12.626</v>
      </c>
      <c r="F49" s="20" t="n">
        <v>0</v>
      </c>
      <c r="G49" s="20" t="n">
        <f aca="false">PRODUCT(F49*1.15)</f>
        <v>0</v>
      </c>
      <c r="H49" s="20" t="n">
        <f aca="false">PRODUCT(G49*1.15)</f>
        <v>0</v>
      </c>
    </row>
    <row r="50" s="14" customFormat="true" ht="13.15" hidden="false" customHeight="true" outlineLevel="0" collapsed="false">
      <c r="A50" s="15" t="s">
        <v>98</v>
      </c>
      <c r="B50" s="16" t="s">
        <v>97</v>
      </c>
      <c r="C50" s="17" t="n">
        <v>8292000</v>
      </c>
      <c r="D50" s="18" t="n">
        <v>12.33</v>
      </c>
      <c r="E50" s="19" t="n">
        <f aca="false">D50*1.07</f>
        <v>13.1931</v>
      </c>
      <c r="F50" s="20" t="n">
        <v>0</v>
      </c>
      <c r="G50" s="20" t="n">
        <f aca="false">PRODUCT(F50*1.15)</f>
        <v>0</v>
      </c>
      <c r="H50" s="20" t="n">
        <f aca="false">PRODUCT(G50*1.15)</f>
        <v>0</v>
      </c>
    </row>
    <row r="51" s="14" customFormat="true" ht="13.15" hidden="false" customHeight="true" outlineLevel="0" collapsed="false">
      <c r="A51" s="15" t="s">
        <v>99</v>
      </c>
      <c r="B51" s="16" t="s">
        <v>100</v>
      </c>
      <c r="C51" s="17" t="n">
        <v>4777000</v>
      </c>
      <c r="D51" s="18" t="n">
        <v>7.1</v>
      </c>
      <c r="E51" s="19" t="n">
        <f aca="false">D51*1.07</f>
        <v>7.597</v>
      </c>
      <c r="F51" s="20" t="n">
        <v>11.24</v>
      </c>
      <c r="G51" s="20" t="n">
        <v>15.64</v>
      </c>
      <c r="H51" s="20" t="n">
        <f aca="false">PRODUCT(G51*1.15)</f>
        <v>17.986</v>
      </c>
    </row>
    <row r="52" s="14" customFormat="true" ht="13.15" hidden="false" customHeight="true" outlineLevel="0" collapsed="false">
      <c r="A52" s="15" t="s">
        <v>101</v>
      </c>
      <c r="B52" s="16" t="s">
        <v>102</v>
      </c>
      <c r="C52" s="17" t="n">
        <v>6009000</v>
      </c>
      <c r="D52" s="18" t="n">
        <v>8.94</v>
      </c>
      <c r="E52" s="19" t="n">
        <f aca="false">D52*1.07</f>
        <v>9.5658</v>
      </c>
      <c r="F52" s="20" t="n">
        <v>14.18</v>
      </c>
      <c r="G52" s="20" t="n">
        <v>19.37</v>
      </c>
      <c r="H52" s="20" t="n">
        <f aca="false">PRODUCT(G52*1.15)</f>
        <v>22.2755</v>
      </c>
    </row>
    <row r="53" s="14" customFormat="true" ht="13.15" hidden="false" customHeight="true" outlineLevel="0" collapsed="false">
      <c r="A53" s="15" t="s">
        <v>103</v>
      </c>
      <c r="B53" s="16" t="s">
        <v>104</v>
      </c>
      <c r="C53" s="17" t="n">
        <v>3920000</v>
      </c>
      <c r="D53" s="18" t="n">
        <v>5.82</v>
      </c>
      <c r="E53" s="19" t="n">
        <f aca="false">D53*1.07</f>
        <v>6.2274</v>
      </c>
      <c r="F53" s="20" t="n">
        <v>9.21</v>
      </c>
      <c r="G53" s="20" t="n">
        <v>12.58</v>
      </c>
      <c r="H53" s="20" t="n">
        <f aca="false">PRODUCT(G53*1.15)</f>
        <v>14.467</v>
      </c>
    </row>
    <row r="54" s="14" customFormat="true" ht="13.15" hidden="false" customHeight="true" outlineLevel="0" collapsed="false">
      <c r="A54" s="15" t="s">
        <v>105</v>
      </c>
      <c r="B54" s="16" t="s">
        <v>106</v>
      </c>
      <c r="C54" s="17" t="n">
        <v>4198000</v>
      </c>
      <c r="D54" s="18" t="n">
        <v>6.24</v>
      </c>
      <c r="E54" s="19" t="n">
        <f aca="false">D54*1.07</f>
        <v>6.6768</v>
      </c>
      <c r="F54" s="20" t="n">
        <v>9.87</v>
      </c>
      <c r="G54" s="20" t="n">
        <v>13.49</v>
      </c>
      <c r="H54" s="20" t="n">
        <f aca="false">PRODUCT(G54*1.15)</f>
        <v>15.5135</v>
      </c>
    </row>
    <row r="55" s="14" customFormat="true" ht="13.15" hidden="false" customHeight="true" outlineLevel="0" collapsed="false">
      <c r="A55" s="15" t="s">
        <v>107</v>
      </c>
      <c r="B55" s="16" t="s">
        <v>108</v>
      </c>
      <c r="C55" s="17" t="n">
        <v>8066000</v>
      </c>
      <c r="D55" s="18" t="n">
        <v>11.97</v>
      </c>
      <c r="E55" s="19" t="n">
        <f aca="false">D55*1.07</f>
        <v>12.8079</v>
      </c>
      <c r="F55" s="20" t="n">
        <v>18.95</v>
      </c>
      <c r="G55" s="20" t="n">
        <v>25.88</v>
      </c>
      <c r="H55" s="20" t="n">
        <f aca="false">PRODUCT(G55*1.15)</f>
        <v>29.762</v>
      </c>
    </row>
    <row r="56" s="14" customFormat="true" ht="13.15" hidden="false" customHeight="true" outlineLevel="0" collapsed="false">
      <c r="A56" s="15" t="s">
        <v>109</v>
      </c>
      <c r="B56" s="16" t="s">
        <v>110</v>
      </c>
      <c r="C56" s="17" t="n">
        <v>11499000</v>
      </c>
      <c r="D56" s="18" t="n">
        <v>17.07</v>
      </c>
      <c r="E56" s="19" t="n">
        <f aca="false">D56*1.07</f>
        <v>18.2649</v>
      </c>
      <c r="F56" s="20" t="n">
        <v>27.06</v>
      </c>
      <c r="G56" s="20" t="n">
        <v>36.97</v>
      </c>
      <c r="H56" s="20" t="n">
        <f aca="false">PRODUCT(G56*1.15)</f>
        <v>42.5155</v>
      </c>
    </row>
    <row r="57" s="14" customFormat="true" ht="13.15" hidden="false" customHeight="true" outlineLevel="0" collapsed="false">
      <c r="A57" s="15" t="s">
        <v>111</v>
      </c>
      <c r="B57" s="16" t="s">
        <v>112</v>
      </c>
      <c r="C57" s="17"/>
      <c r="D57" s="18" t="n">
        <v>18.13</v>
      </c>
      <c r="E57" s="19" t="n">
        <f aca="false">D57*1.07</f>
        <v>19.3991</v>
      </c>
      <c r="F57" s="20" t="n">
        <v>21.04</v>
      </c>
      <c r="G57" s="20" t="n">
        <v>28.75</v>
      </c>
      <c r="H57" s="20" t="n">
        <f aca="false">PRODUCT(G57*1.15)</f>
        <v>33.0625</v>
      </c>
    </row>
    <row r="58" s="14" customFormat="true" ht="13.15" hidden="false" customHeight="true" outlineLevel="0" collapsed="false">
      <c r="A58" s="15" t="s">
        <v>113</v>
      </c>
      <c r="B58" s="16" t="s">
        <v>114</v>
      </c>
      <c r="C58" s="17" t="n">
        <v>14241000</v>
      </c>
      <c r="D58" s="18" t="n">
        <v>21.16</v>
      </c>
      <c r="E58" s="19" t="n">
        <f aca="false">D58*1.07</f>
        <v>22.6412</v>
      </c>
      <c r="F58" s="20" t="n">
        <v>33.52</v>
      </c>
      <c r="G58" s="20" t="n">
        <v>45.79</v>
      </c>
      <c r="H58" s="20" t="n">
        <f aca="false">PRODUCT(G58*1.15)</f>
        <v>52.6585</v>
      </c>
    </row>
    <row r="59" s="14" customFormat="true" ht="13.15" hidden="false" customHeight="true" outlineLevel="0" collapsed="false">
      <c r="A59" s="15" t="s">
        <v>115</v>
      </c>
      <c r="B59" s="16" t="s">
        <v>116</v>
      </c>
      <c r="C59" s="17" t="n">
        <v>20568000</v>
      </c>
      <c r="D59" s="18" t="n">
        <v>30.56</v>
      </c>
      <c r="E59" s="19" t="n">
        <f aca="false">D59*1.07</f>
        <v>32.6992</v>
      </c>
      <c r="F59" s="20" t="n">
        <v>48.41</v>
      </c>
      <c r="G59" s="20" t="n">
        <v>66.13</v>
      </c>
      <c r="H59" s="20" t="n">
        <f aca="false">PRODUCT(G59*1.15)</f>
        <v>76.0495</v>
      </c>
    </row>
    <row r="60" s="14" customFormat="true" ht="13.15" hidden="false" customHeight="true" outlineLevel="0" collapsed="false">
      <c r="A60" s="15" t="s">
        <v>117</v>
      </c>
      <c r="B60" s="16" t="s">
        <v>118</v>
      </c>
      <c r="C60" s="17" t="n">
        <v>8753000</v>
      </c>
      <c r="D60" s="18" t="n">
        <v>13</v>
      </c>
      <c r="E60" s="19" t="n">
        <f aca="false">D60*1.07</f>
        <v>13.91</v>
      </c>
      <c r="F60" s="20" t="n">
        <v>20.58</v>
      </c>
      <c r="G60" s="20" t="n">
        <v>28.12</v>
      </c>
      <c r="H60" s="20" t="n">
        <f aca="false">PRODUCT(G60*1.15)</f>
        <v>32.338</v>
      </c>
    </row>
    <row r="61" s="14" customFormat="true" ht="13.15" hidden="false" customHeight="true" outlineLevel="0" collapsed="false">
      <c r="A61" s="15" t="s">
        <v>119</v>
      </c>
      <c r="B61" s="16" t="s">
        <v>120</v>
      </c>
      <c r="C61" s="17" t="n">
        <v>16609000</v>
      </c>
      <c r="D61" s="18" t="n">
        <v>24.68</v>
      </c>
      <c r="E61" s="19" t="n">
        <f aca="false">D61*1.07</f>
        <v>26.4076</v>
      </c>
      <c r="F61" s="20" t="n">
        <v>39.15</v>
      </c>
      <c r="G61" s="20" t="n">
        <v>53.48</v>
      </c>
      <c r="H61" s="20" t="n">
        <f aca="false">PRODUCT(G61*1.15)</f>
        <v>61.502</v>
      </c>
    </row>
    <row r="62" s="14" customFormat="true" ht="13.15" hidden="false" customHeight="true" outlineLevel="0" collapsed="false">
      <c r="A62" s="15" t="s">
        <v>121</v>
      </c>
      <c r="B62" s="16" t="s">
        <v>122</v>
      </c>
      <c r="C62" s="17" t="n">
        <v>18022000</v>
      </c>
      <c r="D62" s="18" t="n">
        <v>26.76</v>
      </c>
      <c r="E62" s="19" t="n">
        <f aca="false">D62*1.07</f>
        <v>28.6332</v>
      </c>
      <c r="F62" s="20" t="n">
        <v>40.38</v>
      </c>
      <c r="G62" s="20" t="n">
        <v>55.18</v>
      </c>
      <c r="H62" s="20" t="n">
        <f aca="false">PRODUCT(G62*1.15)</f>
        <v>63.457</v>
      </c>
    </row>
    <row r="63" s="14" customFormat="true" ht="13.15" hidden="false" customHeight="true" outlineLevel="0" collapsed="false">
      <c r="A63" s="15" t="s">
        <v>123</v>
      </c>
      <c r="B63" s="16" t="s">
        <v>124</v>
      </c>
      <c r="C63" s="17" t="n">
        <v>2792000</v>
      </c>
      <c r="D63" s="18" t="n">
        <v>4.15</v>
      </c>
      <c r="E63" s="19" t="n">
        <f aca="false">D63*1.07</f>
        <v>4.4405</v>
      </c>
      <c r="F63" s="20" t="n">
        <v>6.6</v>
      </c>
      <c r="G63" s="20" t="n">
        <v>9.6</v>
      </c>
      <c r="H63" s="20" t="n">
        <f aca="false">PRODUCT(G63*1.15)</f>
        <v>11.04</v>
      </c>
    </row>
    <row r="64" s="14" customFormat="true" ht="13.15" hidden="false" customHeight="true" outlineLevel="0" collapsed="false">
      <c r="A64" s="22" t="s">
        <v>125</v>
      </c>
      <c r="B64" s="16" t="s">
        <v>126</v>
      </c>
      <c r="C64" s="17" t="n">
        <v>1110000</v>
      </c>
      <c r="D64" s="18" t="n">
        <v>1.52</v>
      </c>
      <c r="E64" s="19" t="n">
        <f aca="false">D64*1.07</f>
        <v>1.6264</v>
      </c>
      <c r="F64" s="20" t="n">
        <v>2.42</v>
      </c>
      <c r="G64" s="20" t="n">
        <v>3.52</v>
      </c>
      <c r="H64" s="20" t="n">
        <f aca="false">PRODUCT(G64*1.15)</f>
        <v>4.048</v>
      </c>
    </row>
    <row r="65" s="14" customFormat="true" ht="13.15" hidden="false" customHeight="true" outlineLevel="0" collapsed="false">
      <c r="A65" s="22" t="s">
        <v>127</v>
      </c>
      <c r="B65" s="16" t="s">
        <v>128</v>
      </c>
      <c r="C65" s="17"/>
      <c r="D65" s="18"/>
      <c r="E65" s="19"/>
      <c r="F65" s="20" t="n">
        <v>2.88</v>
      </c>
      <c r="G65" s="20" t="n">
        <v>4.19</v>
      </c>
      <c r="H65" s="20" t="n">
        <f aca="false">PRODUCT(G65*1.15)</f>
        <v>4.8185</v>
      </c>
    </row>
    <row r="66" s="14" customFormat="true" ht="13.15" hidden="false" customHeight="true" outlineLevel="0" collapsed="false">
      <c r="A66" s="22" t="s">
        <v>129</v>
      </c>
      <c r="B66" s="16" t="s">
        <v>130</v>
      </c>
      <c r="C66" s="17"/>
      <c r="D66" s="18"/>
      <c r="E66" s="19"/>
      <c r="F66" s="20" t="n">
        <v>1.69</v>
      </c>
      <c r="G66" s="20" t="n">
        <v>2.45</v>
      </c>
      <c r="H66" s="20" t="n">
        <f aca="false">PRODUCT(G66*1.15)</f>
        <v>2.8175</v>
      </c>
    </row>
    <row r="67" s="14" customFormat="true" ht="13.15" hidden="false" customHeight="true" outlineLevel="0" collapsed="false">
      <c r="A67" s="22" t="s">
        <v>131</v>
      </c>
      <c r="B67" s="16" t="s">
        <v>132</v>
      </c>
      <c r="C67" s="17"/>
      <c r="D67" s="18"/>
      <c r="E67" s="19"/>
      <c r="F67" s="20" t="n">
        <v>56.06</v>
      </c>
      <c r="G67" s="20" t="n">
        <v>76.59</v>
      </c>
      <c r="H67" s="20" t="n">
        <f aca="false">PRODUCT(G67*1.15)</f>
        <v>88.0785</v>
      </c>
    </row>
    <row r="68" s="14" customFormat="true" ht="14.1" hidden="false" customHeight="true" outlineLevel="0" collapsed="false">
      <c r="A68" s="22" t="s">
        <v>133</v>
      </c>
      <c r="B68" s="16" t="s">
        <v>134</v>
      </c>
      <c r="C68" s="17" t="n">
        <v>1110000</v>
      </c>
      <c r="D68" s="18" t="n">
        <v>6.48</v>
      </c>
      <c r="E68" s="19" t="n">
        <f aca="false">D68*1.07</f>
        <v>6.9336</v>
      </c>
      <c r="F68" s="20" t="n">
        <v>10.26</v>
      </c>
      <c r="G68" s="20" t="n">
        <v>12.98</v>
      </c>
      <c r="H68" s="20" t="n">
        <f aca="false">PRODUCT(G68*1.15)</f>
        <v>14.927</v>
      </c>
    </row>
    <row r="69" s="14" customFormat="true" ht="14.1" hidden="false" customHeight="true" outlineLevel="0" collapsed="false">
      <c r="A69" s="22"/>
      <c r="B69" s="23" t="s">
        <v>135</v>
      </c>
      <c r="C69" s="24"/>
      <c r="D69" s="25"/>
      <c r="E69" s="26"/>
      <c r="F69" s="20"/>
      <c r="G69" s="20"/>
      <c r="H69" s="20" t="n">
        <f aca="false">PRODUCT(G69*1.15)</f>
        <v>0</v>
      </c>
    </row>
    <row r="70" s="14" customFormat="true" ht="15.75" hidden="true" customHeight="true" outlineLevel="0" collapsed="false">
      <c r="A70" s="9" t="s">
        <v>2</v>
      </c>
      <c r="B70" s="27"/>
      <c r="C70" s="28" t="s">
        <v>4</v>
      </c>
      <c r="D70" s="29" t="s">
        <v>4</v>
      </c>
      <c r="E70" s="26"/>
      <c r="F70" s="20"/>
      <c r="G70" s="20"/>
      <c r="H70" s="20" t="n">
        <f aca="false">PRODUCT(G70*1.15)</f>
        <v>0</v>
      </c>
    </row>
    <row r="71" s="14" customFormat="true" ht="14.1" hidden="false" customHeight="true" outlineLevel="0" collapsed="false">
      <c r="A71" s="15" t="s">
        <v>136</v>
      </c>
      <c r="B71" s="16" t="s">
        <v>137</v>
      </c>
      <c r="C71" s="17" t="n">
        <v>1050000</v>
      </c>
      <c r="D71" s="30" t="n">
        <v>1.55</v>
      </c>
      <c r="E71" s="19" t="n">
        <f aca="false">D71*1.07</f>
        <v>1.6585</v>
      </c>
      <c r="F71" s="20" t="n">
        <v>2.49</v>
      </c>
      <c r="G71" s="20" t="n">
        <v>3.47</v>
      </c>
      <c r="H71" s="20" t="n">
        <f aca="false">PRODUCT(G71*1.15)</f>
        <v>3.9905</v>
      </c>
    </row>
    <row r="72" s="14" customFormat="true" ht="14.1" hidden="false" customHeight="true" outlineLevel="0" collapsed="false">
      <c r="A72" s="15" t="s">
        <v>138</v>
      </c>
      <c r="B72" s="16" t="s">
        <v>139</v>
      </c>
      <c r="C72" s="17" t="n">
        <v>1479000</v>
      </c>
      <c r="D72" s="30" t="n">
        <v>2.21</v>
      </c>
      <c r="E72" s="19" t="n">
        <f aca="false">D72*1.07</f>
        <v>2.3647</v>
      </c>
      <c r="F72" s="20" t="n">
        <v>3.53</v>
      </c>
      <c r="G72" s="20" t="n">
        <v>4.92</v>
      </c>
      <c r="H72" s="20" t="n">
        <f aca="false">PRODUCT(G72*1.15)</f>
        <v>5.658</v>
      </c>
    </row>
    <row r="73" s="14" customFormat="true" ht="14.1" hidden="false" customHeight="true" outlineLevel="0" collapsed="false">
      <c r="A73" s="15" t="s">
        <v>140</v>
      </c>
      <c r="B73" s="16" t="s">
        <v>141</v>
      </c>
      <c r="C73" s="17" t="n">
        <v>1292000</v>
      </c>
      <c r="D73" s="30" t="n">
        <v>1.92</v>
      </c>
      <c r="E73" s="19" t="n">
        <f aca="false">D73*1.07</f>
        <v>2.0544</v>
      </c>
      <c r="F73" s="20" t="n">
        <v>3</v>
      </c>
      <c r="G73" s="20" t="n">
        <v>4.18</v>
      </c>
      <c r="H73" s="20" t="n">
        <f aca="false">PRODUCT(G73*1.15)</f>
        <v>4.807</v>
      </c>
    </row>
    <row r="74" s="14" customFormat="true" ht="14.1" hidden="false" customHeight="true" outlineLevel="0" collapsed="false">
      <c r="A74" s="15" t="s">
        <v>142</v>
      </c>
      <c r="B74" s="16" t="s">
        <v>143</v>
      </c>
      <c r="C74" s="17" t="n">
        <v>1349000</v>
      </c>
      <c r="D74" s="30" t="n">
        <v>2</v>
      </c>
      <c r="E74" s="19" t="n">
        <f aca="false">D74*1.07</f>
        <v>2.14</v>
      </c>
      <c r="F74" s="20" t="n">
        <v>3.14</v>
      </c>
      <c r="G74" s="20" t="n">
        <v>4.76</v>
      </c>
      <c r="H74" s="20" t="n">
        <f aca="false">PRODUCT(G74*1.15)</f>
        <v>5.474</v>
      </c>
    </row>
    <row r="75" s="14" customFormat="true" ht="14.1" hidden="false" customHeight="true" outlineLevel="0" collapsed="false">
      <c r="A75" s="15" t="s">
        <v>144</v>
      </c>
      <c r="B75" s="16" t="s">
        <v>145</v>
      </c>
      <c r="C75" s="17"/>
      <c r="D75" s="30"/>
      <c r="E75" s="19"/>
      <c r="F75" s="20"/>
      <c r="G75" s="20" t="n">
        <v>4.47</v>
      </c>
      <c r="H75" s="20" t="n">
        <f aca="false">PRODUCT(G75*1.15)</f>
        <v>5.1405</v>
      </c>
    </row>
    <row r="76" s="14" customFormat="true" ht="14.1" hidden="false" customHeight="true" outlineLevel="0" collapsed="false">
      <c r="A76" s="15" t="s">
        <v>146</v>
      </c>
      <c r="B76" s="16" t="s">
        <v>147</v>
      </c>
      <c r="C76" s="17" t="n">
        <v>1385000</v>
      </c>
      <c r="D76" s="30" t="n">
        <v>2.06</v>
      </c>
      <c r="E76" s="19" t="n">
        <f aca="false">D76*1.07</f>
        <v>2.2042</v>
      </c>
      <c r="F76" s="20" t="n">
        <v>3.27</v>
      </c>
      <c r="G76" s="20" t="n">
        <v>4.63</v>
      </c>
      <c r="H76" s="20" t="n">
        <f aca="false">PRODUCT(G76*1.15)</f>
        <v>5.3245</v>
      </c>
    </row>
    <row r="77" s="14" customFormat="true" ht="14.1" hidden="false" customHeight="true" outlineLevel="0" collapsed="false">
      <c r="A77" s="15" t="s">
        <v>148</v>
      </c>
      <c r="B77" s="16" t="s">
        <v>149</v>
      </c>
      <c r="C77" s="17" t="n">
        <v>1766000</v>
      </c>
      <c r="D77" s="30" t="n">
        <v>2.64</v>
      </c>
      <c r="E77" s="19" t="n">
        <f aca="false">D77*1.07</f>
        <v>2.8248</v>
      </c>
      <c r="F77" s="20" t="n">
        <v>4.19</v>
      </c>
      <c r="G77" s="20" t="n">
        <v>5.83</v>
      </c>
      <c r="H77" s="20" t="n">
        <f aca="false">PRODUCT(G77*1.15)</f>
        <v>6.7045</v>
      </c>
    </row>
    <row r="78" s="14" customFormat="true" ht="14.1" hidden="false" customHeight="true" outlineLevel="0" collapsed="false">
      <c r="A78" s="15" t="s">
        <v>150</v>
      </c>
      <c r="B78" s="16" t="s">
        <v>151</v>
      </c>
      <c r="C78" s="17" t="n">
        <v>2898000</v>
      </c>
      <c r="D78" s="30" t="n">
        <v>5.71</v>
      </c>
      <c r="E78" s="19" t="n">
        <f aca="false">D78*1.07</f>
        <v>6.1097</v>
      </c>
      <c r="F78" s="20" t="n">
        <v>9.09</v>
      </c>
      <c r="G78" s="20" t="n">
        <v>12.42</v>
      </c>
      <c r="H78" s="20" t="n">
        <f aca="false">PRODUCT(G78*1.15)</f>
        <v>14.283</v>
      </c>
    </row>
    <row r="79" s="14" customFormat="true" ht="14.1" hidden="false" customHeight="true" outlineLevel="0" collapsed="false">
      <c r="A79" s="15" t="s">
        <v>152</v>
      </c>
      <c r="B79" s="16" t="s">
        <v>153</v>
      </c>
      <c r="C79" s="17" t="n">
        <v>3154000</v>
      </c>
      <c r="D79" s="30" t="s">
        <v>154</v>
      </c>
      <c r="E79" s="19" t="n">
        <v>5.01</v>
      </c>
      <c r="F79" s="20" t="n">
        <v>0</v>
      </c>
      <c r="G79" s="20" t="n">
        <f aca="false">PRODUCT(F79*1.15)</f>
        <v>0</v>
      </c>
      <c r="H79" s="20" t="n">
        <f aca="false">PRODUCT(G79*1.15)</f>
        <v>0</v>
      </c>
    </row>
    <row r="80" s="14" customFormat="true" ht="14.1" hidden="false" customHeight="true" outlineLevel="0" collapsed="false">
      <c r="A80" s="15" t="s">
        <v>155</v>
      </c>
      <c r="B80" s="16" t="s">
        <v>156</v>
      </c>
      <c r="C80" s="17" t="n">
        <v>2480000</v>
      </c>
      <c r="D80" s="30" t="n">
        <v>3.7</v>
      </c>
      <c r="E80" s="19" t="n">
        <f aca="false">D80*1.07</f>
        <v>3.959</v>
      </c>
      <c r="F80" s="20" t="n">
        <v>5.89</v>
      </c>
      <c r="G80" s="20" t="n">
        <v>8.04</v>
      </c>
      <c r="H80" s="20" t="n">
        <f aca="false">PRODUCT(G80*1.15)</f>
        <v>9.246</v>
      </c>
    </row>
    <row r="81" s="14" customFormat="true" ht="14.1" hidden="false" customHeight="true" outlineLevel="0" collapsed="false">
      <c r="A81" s="15" t="s">
        <v>157</v>
      </c>
      <c r="B81" s="16" t="s">
        <v>158</v>
      </c>
      <c r="C81" s="17" t="n">
        <v>2386000</v>
      </c>
      <c r="D81" s="30" t="n">
        <v>3.55</v>
      </c>
      <c r="E81" s="19" t="n">
        <f aca="false">D81*1.07</f>
        <v>3.7985</v>
      </c>
      <c r="F81" s="20" t="n">
        <v>5.61</v>
      </c>
      <c r="G81" s="20" t="n">
        <v>7.81</v>
      </c>
      <c r="H81" s="20" t="n">
        <f aca="false">PRODUCT(G81*1.15)</f>
        <v>8.9815</v>
      </c>
    </row>
    <row r="82" s="14" customFormat="true" ht="14.1" hidden="false" customHeight="true" outlineLevel="0" collapsed="false">
      <c r="A82" s="15" t="s">
        <v>159</v>
      </c>
      <c r="B82" s="16" t="s">
        <v>160</v>
      </c>
      <c r="C82" s="17" t="n">
        <v>2606000</v>
      </c>
      <c r="D82" s="30" t="n">
        <v>3.87</v>
      </c>
      <c r="E82" s="19" t="n">
        <f aca="false">D82*1.07</f>
        <v>4.1409</v>
      </c>
      <c r="F82" s="20" t="n">
        <v>6.15</v>
      </c>
      <c r="G82" s="20" t="n">
        <v>8.4</v>
      </c>
      <c r="H82" s="20" t="n">
        <f aca="false">PRODUCT(G82*1.15)</f>
        <v>9.66</v>
      </c>
    </row>
    <row r="83" s="14" customFormat="true" ht="14.1" hidden="false" customHeight="true" outlineLevel="0" collapsed="false">
      <c r="A83" s="15" t="s">
        <v>161</v>
      </c>
      <c r="B83" s="16" t="s">
        <v>162</v>
      </c>
      <c r="C83" s="17" t="n">
        <v>5121000</v>
      </c>
      <c r="D83" s="30" t="n">
        <v>7.61</v>
      </c>
      <c r="E83" s="19" t="n">
        <f aca="false">D83*1.07</f>
        <v>8.1427</v>
      </c>
      <c r="F83" s="20" t="n">
        <v>12.09</v>
      </c>
      <c r="G83" s="20" t="n">
        <v>16.51</v>
      </c>
      <c r="H83" s="20" t="n">
        <f aca="false">PRODUCT(G83*1.15)</f>
        <v>18.9865</v>
      </c>
    </row>
    <row r="84" s="14" customFormat="true" ht="14.1" hidden="false" customHeight="true" outlineLevel="0" collapsed="false">
      <c r="A84" s="15" t="s">
        <v>163</v>
      </c>
      <c r="B84" s="16" t="s">
        <v>164</v>
      </c>
      <c r="C84" s="17" t="n">
        <v>6384000</v>
      </c>
      <c r="D84" s="30" t="n">
        <v>9.48</v>
      </c>
      <c r="E84" s="19" t="n">
        <f aca="false">D84*1.07</f>
        <v>10.1436</v>
      </c>
      <c r="F84" s="20" t="n">
        <v>15.03</v>
      </c>
      <c r="G84" s="20" t="n">
        <v>20.91</v>
      </c>
      <c r="H84" s="20" t="n">
        <f aca="false">PRODUCT(G84*1.15)</f>
        <v>24.0465</v>
      </c>
    </row>
    <row r="85" s="14" customFormat="true" ht="15.75" hidden="false" customHeight="true" outlineLevel="0" collapsed="false">
      <c r="A85" s="15" t="s">
        <v>165</v>
      </c>
      <c r="B85" s="16" t="s">
        <v>166</v>
      </c>
      <c r="C85" s="17" t="n">
        <v>3009000</v>
      </c>
      <c r="D85" s="30" t="n">
        <v>4.47</v>
      </c>
      <c r="E85" s="19" t="n">
        <f aca="false">D85*1.07</f>
        <v>4.7829</v>
      </c>
      <c r="F85" s="20" t="n">
        <v>7.05</v>
      </c>
      <c r="G85" s="20" t="n">
        <v>9.64</v>
      </c>
      <c r="H85" s="20" t="n">
        <f aca="false">PRODUCT(G85*1.15)</f>
        <v>11.086</v>
      </c>
    </row>
    <row r="86" s="14" customFormat="true" ht="14.1" hidden="false" customHeight="true" outlineLevel="0" collapsed="false">
      <c r="A86" s="15" t="s">
        <v>167</v>
      </c>
      <c r="B86" s="16" t="s">
        <v>168</v>
      </c>
      <c r="C86" s="17" t="n">
        <v>4026000</v>
      </c>
      <c r="D86" s="30" t="n">
        <v>5.97</v>
      </c>
      <c r="E86" s="19" t="n">
        <f aca="false">D86*1.07</f>
        <v>6.3879</v>
      </c>
      <c r="F86" s="20" t="n">
        <v>9.47</v>
      </c>
      <c r="G86" s="20" t="n">
        <v>12.94</v>
      </c>
      <c r="H86" s="20" t="n">
        <f aca="false">PRODUCT(G86*1.15)</f>
        <v>14.881</v>
      </c>
    </row>
    <row r="87" s="14" customFormat="true" ht="14.1" hidden="false" customHeight="true" outlineLevel="0" collapsed="false">
      <c r="A87" s="15" t="s">
        <v>169</v>
      </c>
      <c r="B87" s="16" t="s">
        <v>170</v>
      </c>
      <c r="C87" s="17" t="n">
        <v>2980000</v>
      </c>
      <c r="D87" s="30" t="n">
        <v>4.43</v>
      </c>
      <c r="E87" s="19" t="n">
        <f aca="false">D87*1.07</f>
        <v>4.7401</v>
      </c>
      <c r="F87" s="20" t="n">
        <v>7</v>
      </c>
      <c r="G87" s="20" t="n">
        <v>9.56</v>
      </c>
      <c r="H87" s="20" t="n">
        <f aca="false">PRODUCT(G87*1.15)</f>
        <v>10.994</v>
      </c>
    </row>
    <row r="88" s="14" customFormat="true" ht="14.1" hidden="false" customHeight="true" outlineLevel="0" collapsed="false">
      <c r="A88" s="15" t="s">
        <v>171</v>
      </c>
      <c r="B88" s="16" t="s">
        <v>172</v>
      </c>
      <c r="C88" s="17" t="n">
        <v>4699000</v>
      </c>
      <c r="D88" s="30" t="n">
        <v>6.98</v>
      </c>
      <c r="E88" s="19" t="n">
        <f aca="false">D88*1.07</f>
        <v>7.4686</v>
      </c>
      <c r="F88" s="20" t="n">
        <v>11.04</v>
      </c>
      <c r="G88" s="20" t="n">
        <v>15.09</v>
      </c>
      <c r="H88" s="20" t="n">
        <f aca="false">PRODUCT(G88*1.15)</f>
        <v>17.3535</v>
      </c>
    </row>
    <row r="89" s="14" customFormat="true" ht="14.1" hidden="false" customHeight="true" outlineLevel="0" collapsed="false">
      <c r="A89" s="15" t="s">
        <v>173</v>
      </c>
      <c r="B89" s="16" t="s">
        <v>174</v>
      </c>
      <c r="C89" s="17" t="n">
        <v>2774000</v>
      </c>
      <c r="D89" s="30" t="n">
        <v>4.13</v>
      </c>
      <c r="E89" s="19" t="n">
        <f aca="false">D89*1.07</f>
        <v>4.4191</v>
      </c>
      <c r="F89" s="20" t="n">
        <v>6.53</v>
      </c>
      <c r="G89" s="20" t="n">
        <v>8.92</v>
      </c>
      <c r="H89" s="20" t="n">
        <f aca="false">PRODUCT(G89*1.15)</f>
        <v>10.258</v>
      </c>
    </row>
    <row r="90" s="14" customFormat="true" ht="14.1" hidden="false" customHeight="true" outlineLevel="0" collapsed="false">
      <c r="A90" s="15" t="s">
        <v>175</v>
      </c>
      <c r="B90" s="16" t="s">
        <v>176</v>
      </c>
      <c r="C90" s="17" t="n">
        <v>3734000</v>
      </c>
      <c r="D90" s="30" t="n">
        <v>5.54</v>
      </c>
      <c r="E90" s="19" t="n">
        <f aca="false">D90*1.07</f>
        <v>5.9278</v>
      </c>
      <c r="F90" s="20" t="n">
        <v>8.76</v>
      </c>
      <c r="G90" s="20" t="n">
        <v>11.97</v>
      </c>
      <c r="H90" s="20" t="n">
        <f aca="false">PRODUCT(G90*1.15)</f>
        <v>13.7655</v>
      </c>
    </row>
    <row r="91" s="14" customFormat="true" ht="14.1" hidden="false" customHeight="true" outlineLevel="0" collapsed="false">
      <c r="A91" s="15" t="s">
        <v>101</v>
      </c>
      <c r="B91" s="16" t="s">
        <v>177</v>
      </c>
      <c r="C91" s="17" t="n">
        <v>6009000</v>
      </c>
      <c r="D91" s="30" t="n">
        <v>8.94</v>
      </c>
      <c r="E91" s="19" t="n">
        <f aca="false">D91*1.07</f>
        <v>9.5658</v>
      </c>
      <c r="F91" s="20" t="n">
        <v>14.18</v>
      </c>
      <c r="G91" s="20" t="n">
        <v>19.37</v>
      </c>
      <c r="H91" s="20" t="n">
        <f aca="false">PRODUCT(G91*1.15)</f>
        <v>22.2755</v>
      </c>
    </row>
    <row r="92" s="14" customFormat="true" ht="16.5" hidden="false" customHeight="true" outlineLevel="0" collapsed="false">
      <c r="A92" s="15" t="s">
        <v>178</v>
      </c>
      <c r="B92" s="16" t="s">
        <v>179</v>
      </c>
      <c r="C92" s="17" t="n">
        <v>5309000</v>
      </c>
      <c r="D92" s="30" t="n">
        <v>7.89</v>
      </c>
      <c r="E92" s="19" t="n">
        <f aca="false">D92*1.07</f>
        <v>8.4423</v>
      </c>
      <c r="F92" s="20" t="n">
        <v>12.47</v>
      </c>
      <c r="G92" s="20" t="n">
        <v>17.04</v>
      </c>
      <c r="H92" s="20" t="n">
        <f aca="false">PRODUCT(G92*1.15)</f>
        <v>19.596</v>
      </c>
    </row>
    <row r="93" s="14" customFormat="true" ht="16.5" hidden="false" customHeight="true" outlineLevel="0" collapsed="false">
      <c r="A93" s="15" t="s">
        <v>76</v>
      </c>
      <c r="B93" s="16" t="s">
        <v>180</v>
      </c>
      <c r="C93" s="17"/>
      <c r="D93" s="30" t="n">
        <v>27.38</v>
      </c>
      <c r="E93" s="19" t="n">
        <f aca="false">D93*1.07</f>
        <v>29.2966</v>
      </c>
      <c r="F93" s="20" t="n">
        <v>43.4</v>
      </c>
      <c r="G93" s="20" t="n">
        <v>59.29</v>
      </c>
      <c r="H93" s="20" t="n">
        <f aca="false">PRODUCT(G93*1.15)</f>
        <v>68.1835</v>
      </c>
    </row>
    <row r="94" s="14" customFormat="true" ht="14.1" hidden="false" customHeight="true" outlineLevel="0" collapsed="false">
      <c r="A94" s="15" t="s">
        <v>117</v>
      </c>
      <c r="B94" s="16" t="s">
        <v>181</v>
      </c>
      <c r="C94" s="17" t="n">
        <v>8753000</v>
      </c>
      <c r="D94" s="30" t="n">
        <v>13</v>
      </c>
      <c r="E94" s="19" t="n">
        <f aca="false">D94*1.07</f>
        <v>13.91</v>
      </c>
      <c r="F94" s="20" t="n">
        <v>20.58</v>
      </c>
      <c r="G94" s="20" t="n">
        <v>28.12</v>
      </c>
      <c r="H94" s="20" t="n">
        <f aca="false">PRODUCT(G94*1.15)</f>
        <v>32.338</v>
      </c>
    </row>
    <row r="95" s="14" customFormat="true" ht="14.1" hidden="false" customHeight="true" outlineLevel="0" collapsed="false">
      <c r="A95" s="15" t="s">
        <v>119</v>
      </c>
      <c r="B95" s="16" t="s">
        <v>182</v>
      </c>
      <c r="C95" s="17" t="n">
        <v>16609000</v>
      </c>
      <c r="D95" s="30" t="n">
        <v>24.68</v>
      </c>
      <c r="E95" s="19" t="n">
        <f aca="false">D95*1.07</f>
        <v>26.4076</v>
      </c>
      <c r="F95" s="20" t="n">
        <v>39.15</v>
      </c>
      <c r="G95" s="20" t="n">
        <v>53.48</v>
      </c>
      <c r="H95" s="20" t="n">
        <f aca="false">PRODUCT(G95*1.15)</f>
        <v>61.502</v>
      </c>
    </row>
    <row r="96" s="14" customFormat="true" ht="14.1" hidden="false" customHeight="true" outlineLevel="0" collapsed="false">
      <c r="A96" s="15" t="s">
        <v>121</v>
      </c>
      <c r="B96" s="16" t="s">
        <v>183</v>
      </c>
      <c r="C96" s="17" t="n">
        <v>18022000</v>
      </c>
      <c r="D96" s="30" t="n">
        <v>26.76</v>
      </c>
      <c r="E96" s="19" t="n">
        <f aca="false">D96*1.07</f>
        <v>28.6332</v>
      </c>
      <c r="F96" s="20" t="n">
        <v>40.38</v>
      </c>
      <c r="G96" s="20" t="n">
        <v>55.18</v>
      </c>
      <c r="H96" s="20" t="n">
        <f aca="false">PRODUCT(G96*1.15)</f>
        <v>63.457</v>
      </c>
    </row>
    <row r="97" s="14" customFormat="true" ht="14.1" hidden="true" customHeight="true" outlineLevel="0" collapsed="false">
      <c r="A97" s="15"/>
      <c r="B97" s="14" t="s">
        <v>184</v>
      </c>
      <c r="C97" s="24"/>
      <c r="D97" s="25"/>
      <c r="E97" s="26"/>
      <c r="F97" s="20"/>
      <c r="G97" s="20"/>
      <c r="H97" s="20" t="n">
        <f aca="false">PRODUCT(G97*1.15)</f>
        <v>0</v>
      </c>
    </row>
    <row r="98" s="14" customFormat="true" ht="18.75" hidden="false" customHeight="true" outlineLevel="0" collapsed="false">
      <c r="A98" s="9"/>
      <c r="B98" s="27" t="s">
        <v>185</v>
      </c>
      <c r="C98" s="28" t="s">
        <v>4</v>
      </c>
      <c r="D98" s="29" t="s">
        <v>4</v>
      </c>
      <c r="E98" s="26"/>
      <c r="F98" s="20"/>
      <c r="G98" s="20"/>
      <c r="H98" s="20" t="n">
        <f aca="false">PRODUCT(G98*1.15)</f>
        <v>0</v>
      </c>
    </row>
    <row r="99" s="14" customFormat="true" ht="14.1" hidden="false" customHeight="true" outlineLevel="0" collapsed="false">
      <c r="A99" s="15" t="s">
        <v>186</v>
      </c>
      <c r="B99" s="16" t="s">
        <v>187</v>
      </c>
      <c r="C99" s="17" t="n">
        <v>2097000</v>
      </c>
      <c r="D99" s="30" t="n">
        <v>3.12</v>
      </c>
      <c r="E99" s="19" t="n">
        <f aca="false">D99*1.07</f>
        <v>3.3384</v>
      </c>
      <c r="F99" s="20" t="n">
        <v>4.96</v>
      </c>
      <c r="G99" s="20" t="n">
        <v>7.02</v>
      </c>
      <c r="H99" s="20" t="n">
        <f aca="false">PRODUCT(G99*1.15)</f>
        <v>8.073</v>
      </c>
    </row>
    <row r="100" s="14" customFormat="true" ht="14.1" hidden="false" customHeight="true" outlineLevel="0" collapsed="false">
      <c r="A100" s="15" t="s">
        <v>188</v>
      </c>
      <c r="B100" s="16" t="s">
        <v>189</v>
      </c>
      <c r="C100" s="17" t="n">
        <v>1558000</v>
      </c>
      <c r="D100" s="30" t="n">
        <v>2.33</v>
      </c>
      <c r="E100" s="19" t="n">
        <f aca="false">D100*1.07</f>
        <v>2.4931</v>
      </c>
      <c r="F100" s="20" t="n">
        <v>3.65</v>
      </c>
      <c r="G100" s="20" t="n">
        <v>5.36</v>
      </c>
      <c r="H100" s="20" t="n">
        <f aca="false">PRODUCT(G100*1.15)</f>
        <v>6.164</v>
      </c>
    </row>
    <row r="101" s="14" customFormat="true" ht="14.1" hidden="false" customHeight="true" outlineLevel="0" collapsed="false">
      <c r="A101" s="15" t="s">
        <v>190</v>
      </c>
      <c r="B101" s="16" t="s">
        <v>191</v>
      </c>
      <c r="C101" s="17" t="n">
        <v>2961000</v>
      </c>
      <c r="D101" s="30" t="n">
        <v>4.4</v>
      </c>
      <c r="E101" s="19" t="n">
        <f aca="false">D101*1.07</f>
        <v>4.708</v>
      </c>
      <c r="F101" s="20" t="n">
        <v>7</v>
      </c>
      <c r="G101" s="20" t="n">
        <v>9.56</v>
      </c>
      <c r="H101" s="20" t="n">
        <f aca="false">PRODUCT(G101*1.15)</f>
        <v>10.994</v>
      </c>
    </row>
    <row r="102" s="14" customFormat="true" ht="14.1" hidden="false" customHeight="true" outlineLevel="0" collapsed="false">
      <c r="A102" s="15" t="s">
        <v>192</v>
      </c>
      <c r="B102" s="16" t="s">
        <v>193</v>
      </c>
      <c r="C102" s="17" t="n">
        <v>2910000</v>
      </c>
      <c r="D102" s="30" t="n">
        <v>4.33</v>
      </c>
      <c r="E102" s="19" t="n">
        <f aca="false">D102*1.07</f>
        <v>4.6331</v>
      </c>
      <c r="F102" s="20" t="n">
        <v>6.86</v>
      </c>
      <c r="G102" s="20" t="n">
        <v>9.37</v>
      </c>
      <c r="H102" s="20" t="n">
        <f aca="false">PRODUCT(G102*1.15)</f>
        <v>10.7755</v>
      </c>
    </row>
    <row r="103" s="14" customFormat="true" ht="14.1" hidden="false" customHeight="true" outlineLevel="0" collapsed="false">
      <c r="A103" s="15" t="s">
        <v>194</v>
      </c>
      <c r="B103" s="16" t="s">
        <v>195</v>
      </c>
      <c r="C103" s="17" t="n">
        <v>3470000</v>
      </c>
      <c r="D103" s="30" t="n">
        <v>5.16</v>
      </c>
      <c r="E103" s="19" t="n">
        <f aca="false">D103*1.07</f>
        <v>5.5212</v>
      </c>
      <c r="F103" s="20" t="n">
        <v>8.17</v>
      </c>
      <c r="G103" s="20" t="n">
        <v>11.17</v>
      </c>
      <c r="H103" s="20" t="n">
        <f aca="false">PRODUCT(G103*1.15)</f>
        <v>12.8455</v>
      </c>
    </row>
    <row r="104" s="14" customFormat="true" ht="14.1" hidden="false" customHeight="true" outlineLevel="0" collapsed="false">
      <c r="A104" s="15" t="s">
        <v>196</v>
      </c>
      <c r="B104" s="16" t="s">
        <v>197</v>
      </c>
      <c r="C104" s="17" t="n">
        <v>4241000</v>
      </c>
      <c r="D104" s="30" t="n">
        <v>6.3</v>
      </c>
      <c r="E104" s="19" t="n">
        <f aca="false">D104*1.07</f>
        <v>6.741</v>
      </c>
      <c r="F104" s="20" t="n">
        <v>10</v>
      </c>
      <c r="G104" s="20" t="n">
        <v>13.66</v>
      </c>
      <c r="H104" s="20" t="n">
        <f aca="false">PRODUCT(G104*1.15)</f>
        <v>15.709</v>
      </c>
    </row>
    <row r="105" s="14" customFormat="true" ht="14.1" hidden="false" customHeight="true" outlineLevel="0" collapsed="false">
      <c r="A105" s="15" t="s">
        <v>198</v>
      </c>
      <c r="B105" s="16" t="s">
        <v>199</v>
      </c>
      <c r="C105" s="17" t="n">
        <v>8114000</v>
      </c>
      <c r="D105" s="30" t="n">
        <v>12.05</v>
      </c>
      <c r="E105" s="19" t="n">
        <f aca="false">D105*1.07</f>
        <v>12.8935</v>
      </c>
      <c r="F105" s="20" t="n">
        <v>19.09</v>
      </c>
      <c r="G105" s="20" t="n">
        <v>26.08</v>
      </c>
      <c r="H105" s="20" t="n">
        <f aca="false">PRODUCT(G105*1.15)</f>
        <v>29.992</v>
      </c>
    </row>
    <row r="106" s="14" customFormat="true" ht="14.1" hidden="false" customHeight="true" outlineLevel="0" collapsed="false">
      <c r="A106" s="15" t="s">
        <v>200</v>
      </c>
      <c r="B106" s="16" t="s">
        <v>201</v>
      </c>
      <c r="C106" s="17" t="n">
        <v>6320000</v>
      </c>
      <c r="D106" s="30" t="n">
        <v>9.4</v>
      </c>
      <c r="E106" s="19" t="n">
        <f aca="false">D106*1.07</f>
        <v>10.058</v>
      </c>
      <c r="F106" s="20" t="n">
        <v>14.89</v>
      </c>
      <c r="G106" s="20" t="n">
        <v>20.34</v>
      </c>
      <c r="H106" s="20" t="n">
        <f aca="false">PRODUCT(G106*1.15)</f>
        <v>23.391</v>
      </c>
    </row>
    <row r="107" s="14" customFormat="true" ht="14.1" hidden="false" customHeight="true" outlineLevel="0" collapsed="false">
      <c r="A107" s="15" t="s">
        <v>202</v>
      </c>
      <c r="B107" s="16" t="s">
        <v>203</v>
      </c>
      <c r="C107" s="17" t="n">
        <v>6169000</v>
      </c>
      <c r="D107" s="30" t="n">
        <v>9.18</v>
      </c>
      <c r="E107" s="19" t="n">
        <f aca="false">D107*1.07</f>
        <v>9.8226</v>
      </c>
      <c r="F107" s="20" t="n">
        <v>14.56</v>
      </c>
      <c r="G107" s="20" t="n">
        <v>19.89</v>
      </c>
      <c r="H107" s="20" t="n">
        <f aca="false">PRODUCT(G107*1.15)</f>
        <v>22.8735</v>
      </c>
    </row>
    <row r="108" s="14" customFormat="true" ht="14.1" hidden="false" customHeight="true" outlineLevel="0" collapsed="false">
      <c r="A108" s="15" t="s">
        <v>76</v>
      </c>
      <c r="B108" s="16" t="s">
        <v>204</v>
      </c>
      <c r="C108" s="17"/>
      <c r="D108" s="30" t="n">
        <v>27.38</v>
      </c>
      <c r="E108" s="19" t="n">
        <f aca="false">D108*1.07</f>
        <v>29.2966</v>
      </c>
      <c r="F108" s="20" t="n">
        <v>43.4</v>
      </c>
      <c r="G108" s="20" t="n">
        <v>59.29</v>
      </c>
      <c r="H108" s="20" t="n">
        <f aca="false">PRODUCT(G108*1.15)</f>
        <v>68.1835</v>
      </c>
    </row>
    <row r="109" s="14" customFormat="true" ht="14.1" hidden="false" customHeight="true" outlineLevel="0" collapsed="false">
      <c r="A109" s="15" t="s">
        <v>205</v>
      </c>
      <c r="B109" s="16" t="s">
        <v>206</v>
      </c>
      <c r="C109" s="17"/>
      <c r="D109" s="30" t="n">
        <v>7.98</v>
      </c>
      <c r="E109" s="19" t="n">
        <f aca="false">D109*1.07</f>
        <v>8.5386</v>
      </c>
      <c r="F109" s="20" t="n">
        <v>12.68</v>
      </c>
      <c r="G109" s="20" t="n">
        <v>17.64</v>
      </c>
      <c r="H109" s="20" t="n">
        <f aca="false">PRODUCT(G109*1.15)</f>
        <v>20.286</v>
      </c>
    </row>
    <row r="110" s="14" customFormat="true" ht="14.1" hidden="false" customHeight="true" outlineLevel="0" collapsed="false">
      <c r="A110" s="15" t="s">
        <v>207</v>
      </c>
      <c r="B110" s="16" t="s">
        <v>208</v>
      </c>
      <c r="C110" s="17" t="n">
        <v>1016000</v>
      </c>
      <c r="D110" s="30" t="n">
        <v>1.39</v>
      </c>
      <c r="E110" s="19" t="n">
        <f aca="false">D110*1.07</f>
        <v>1.4873</v>
      </c>
      <c r="F110" s="20" t="n">
        <v>2.22</v>
      </c>
      <c r="G110" s="20" t="n">
        <v>3.22</v>
      </c>
      <c r="H110" s="20" t="n">
        <f aca="false">PRODUCT(G110*1.15)</f>
        <v>3.703</v>
      </c>
    </row>
    <row r="111" s="6" customFormat="true" ht="14.1" hidden="false" customHeight="true" outlineLevel="0" collapsed="false">
      <c r="A111" s="1"/>
      <c r="B111" s="31"/>
      <c r="C111" s="31"/>
      <c r="D111" s="25"/>
    </row>
    <row r="112" s="6" customFormat="true" ht="14.1" hidden="false" customHeight="true" outlineLevel="0" collapsed="false">
      <c r="A112" s="1"/>
      <c r="B112" s="31"/>
      <c r="C112" s="31"/>
      <c r="D112" s="25"/>
    </row>
    <row r="113" s="6" customFormat="true" ht="14.1" hidden="false" customHeight="true" outlineLevel="0" collapsed="false">
      <c r="A113" s="1"/>
      <c r="B113" s="31"/>
      <c r="C113" s="31"/>
      <c r="D113" s="25"/>
    </row>
    <row r="114" s="6" customFormat="true" ht="14.1" hidden="false" customHeight="true" outlineLevel="0" collapsed="false">
      <c r="A114" s="1"/>
      <c r="B114" s="31"/>
      <c r="C114" s="31"/>
      <c r="D114" s="25"/>
    </row>
    <row r="115" s="6" customFormat="true" ht="14.1" hidden="false" customHeight="true" outlineLevel="0" collapsed="false">
      <c r="A115" s="1"/>
      <c r="B115" s="31"/>
      <c r="C115" s="31"/>
      <c r="D115" s="25"/>
    </row>
    <row r="116" s="6" customFormat="true" ht="14.1" hidden="false" customHeight="true" outlineLevel="0" collapsed="false">
      <c r="A116" s="1"/>
      <c r="B116" s="31"/>
      <c r="C116" s="31"/>
      <c r="D116" s="25"/>
    </row>
    <row r="117" s="6" customFormat="true" ht="14.1" hidden="false" customHeight="true" outlineLevel="0" collapsed="false">
      <c r="A117" s="1"/>
      <c r="B117" s="31"/>
      <c r="C117" s="31"/>
      <c r="D117" s="25"/>
    </row>
    <row r="118" s="6" customFormat="true" ht="14.1" hidden="false" customHeight="true" outlineLevel="0" collapsed="false">
      <c r="A118" s="1"/>
      <c r="B118" s="31"/>
      <c r="C118" s="31"/>
      <c r="D118" s="3"/>
    </row>
    <row r="119" s="6" customFormat="true" ht="14.1" hidden="false" customHeight="true" outlineLevel="0" collapsed="false">
      <c r="A119" s="1"/>
      <c r="B119" s="31"/>
      <c r="C119" s="31"/>
      <c r="D119" s="3"/>
    </row>
    <row r="120" s="6" customFormat="true" ht="14.1" hidden="false" customHeight="true" outlineLevel="0" collapsed="false">
      <c r="A120" s="1"/>
      <c r="B120" s="31"/>
      <c r="C120" s="31"/>
      <c r="D120" s="3"/>
    </row>
    <row r="121" s="6" customFormat="true" ht="14.1" hidden="false" customHeight="true" outlineLevel="0" collapsed="false">
      <c r="A121" s="31"/>
      <c r="B121" s="31"/>
      <c r="C121" s="31"/>
      <c r="D121" s="3"/>
    </row>
    <row r="122" s="6" customFormat="true" ht="14.1" hidden="false" customHeight="true" outlineLevel="0" collapsed="false">
      <c r="A122" s="31"/>
      <c r="B122" s="31"/>
      <c r="C122" s="31"/>
      <c r="D122" s="3"/>
    </row>
    <row r="123" s="6" customFormat="true" ht="14.1" hidden="false" customHeight="true" outlineLevel="0" collapsed="false">
      <c r="A123" s="31"/>
      <c r="B123" s="31"/>
      <c r="C123" s="31"/>
      <c r="D123" s="3"/>
    </row>
    <row r="124" s="6" customFormat="true" ht="14.1" hidden="false" customHeight="true" outlineLevel="0" collapsed="false">
      <c r="A124" s="31"/>
      <c r="B124" s="31"/>
      <c r="C124" s="31"/>
      <c r="D124" s="3"/>
    </row>
    <row r="125" s="6" customFormat="true" ht="14.1" hidden="false" customHeight="true" outlineLevel="0" collapsed="false">
      <c r="A125" s="31"/>
      <c r="B125" s="31"/>
      <c r="C125" s="31"/>
      <c r="D125" s="3"/>
    </row>
    <row r="126" s="6" customFormat="true" ht="14.1" hidden="false" customHeight="true" outlineLevel="0" collapsed="false">
      <c r="A126" s="31"/>
      <c r="B126" s="31"/>
      <c r="C126" s="31"/>
      <c r="D126" s="3"/>
    </row>
    <row r="127" s="6" customFormat="true" ht="14.1" hidden="false" customHeight="true" outlineLevel="0" collapsed="false">
      <c r="A127" s="31"/>
      <c r="B127" s="31"/>
      <c r="C127" s="31"/>
      <c r="D127" s="3"/>
    </row>
    <row r="128" customFormat="false" ht="14.1" hidden="false" customHeight="true" outlineLevel="0" collapsed="false">
      <c r="A128" s="31"/>
      <c r="B128" s="31"/>
      <c r="C128" s="31"/>
    </row>
    <row r="129" customFormat="false" ht="14.1" hidden="false" customHeight="true" outlineLevel="0" collapsed="false">
      <c r="A129" s="31"/>
      <c r="B129" s="31"/>
      <c r="C129" s="31"/>
    </row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179861111111111" right="0.190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2T10:06:52Z</dcterms:created>
  <dc:creator>COTAS A.S.</dc:creator>
  <dc:description/>
  <dc:language>en-US</dc:language>
  <cp:lastModifiedBy>SERVER</cp:lastModifiedBy>
  <cp:lastPrinted>2013-09-13T14:24:19Z</cp:lastPrinted>
  <dcterms:modified xsi:type="dcterms:W3CDTF">2016-12-30T11:00:54Z</dcterms:modified>
  <cp:revision>0</cp:revision>
  <dc:subject/>
  <dc:title/>
</cp:coreProperties>
</file>